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Page" sheetId="1" state="visible" r:id="rId2"/>
    <sheet name="Instruction" sheetId="2" state="visible" r:id="rId3"/>
    <sheet name="Process" sheetId="3" state="visible" r:id="rId4"/>
    <sheet name="Data" sheetId="4" state="visible" r:id="rId5"/>
    <sheet name="Trajectory" sheetId="5" state="visible" r:id="rId6"/>
    <sheet name="Evap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1">
  <si>
    <t xml:space="preserve">An Interactive Excel Program for Tracking A Single </t>
  </si>
  <si>
    <t xml:space="preserve">Evaporating Droplet in Crossflow </t>
  </si>
  <si>
    <t xml:space="preserve">Ka Heng Liew, Egel Urip, and S.L. (Jason) Yang</t>
  </si>
  <si>
    <t xml:space="preserve">Mechanical Engineering–Engineering Mechanics Department</t>
  </si>
  <si>
    <t xml:space="preserve">Michigan Technological University</t>
  </si>
  <si>
    <t xml:space="preserve">1400 Townsend Drive</t>
  </si>
  <si>
    <t xml:space="preserve">Houghton, MI 49931-1295</t>
  </si>
  <si>
    <t xml:space="preserve">906/487-2624</t>
  </si>
  <si>
    <t xml:space="preserve">906/487-2822 (Fax)</t>
  </si>
  <si>
    <t xml:space="preserve">slyang@mtu.edu</t>
  </si>
  <si>
    <t xml:space="preserve">Cecil J. Marek</t>
  </si>
  <si>
    <t xml:space="preserve">Combustion Technology Branch</t>
  </si>
  <si>
    <t xml:space="preserve">NASA Glenn Research Center</t>
  </si>
  <si>
    <t xml:space="preserve">21000 Brookpark Road</t>
  </si>
  <si>
    <t xml:space="preserve">Cleveland, OH 44135</t>
  </si>
  <si>
    <t xml:space="preserve">216/433-3584</t>
  </si>
  <si>
    <t xml:space="preserve">216/433-8000 (Fax)</t>
  </si>
  <si>
    <t xml:space="preserve">Cecil.J.Marek@grc.nasa.gov</t>
  </si>
  <si>
    <t xml:space="preserve">Descriptions</t>
  </si>
  <si>
    <t xml:space="preserve">This program solves six differential equations that describe spray jet injection in crossflow.</t>
  </si>
  <si>
    <t xml:space="preserve">Liquid droplet is subjected to a gaseous medium in the crossflow direction. </t>
  </si>
  <si>
    <t xml:space="preserve">In this program,</t>
  </si>
  <si>
    <t xml:space="preserve">          1. Droplet Trajectory (x- and z-directions)</t>
  </si>
  <si>
    <t xml:space="preserve">          2. Droplet Velocity (x- and z-directions) </t>
  </si>
  <si>
    <t xml:space="preserve">          3. Droplet Size History, and</t>
  </si>
  <si>
    <t xml:space="preserve">          4. Droplet Temperature History.</t>
  </si>
  <si>
    <t xml:space="preserve">are to be solved. </t>
  </si>
  <si>
    <t xml:space="preserve">This program consists of six EXCEL sheets:</t>
  </si>
  <si>
    <t xml:space="preserve">1. CoverPage</t>
  </si>
  <si>
    <t xml:space="preserve">  Relevant information about authors are provided in this sheet. If there is any questions or comments</t>
  </si>
  <si>
    <t xml:space="preserve">  regarding this program, please feel free to contact us.</t>
  </si>
  <si>
    <t xml:space="preserve">2. Instruction</t>
  </si>
  <si>
    <t xml:space="preserve">  The instruction sheet contains a description of each sheet in Excel program, as well as and  </t>
  </si>
  <si>
    <t xml:space="preserve">  the simplified version of the user’s manual.</t>
  </si>
  <si>
    <t xml:space="preserve">3. Process </t>
  </si>
  <si>
    <t xml:space="preserve">  This is the input sheet where the droplet's and crossflow-fluid's characteristics are to be entered</t>
  </si>
  <si>
    <t xml:space="preserve">  (see Variable Description below).</t>
  </si>
  <si>
    <t xml:space="preserve">4. Data</t>
  </si>
  <si>
    <t xml:space="preserve">  All the variables used in solving the equations can be seen here. It is highly recommended that any</t>
  </si>
  <si>
    <t xml:space="preserve">  changes not be made on this sheet.</t>
  </si>
  <si>
    <t xml:space="preserve">  The data below the columns "X" and "Z" are used to plot the droplet trajectory, the columns</t>
  </si>
  <si>
    <r>
      <rPr>
        <sz val="10"/>
        <rFont val="Arial"/>
        <family val="0"/>
      </rPr>
      <t xml:space="preserve">  "Xp" and "Zp", droplet velocity, the column "D", droplet size, and the column "T</t>
    </r>
    <r>
      <rPr>
        <vertAlign val="subscript"/>
        <sz val="10"/>
        <rFont val="Arial"/>
        <family val="2"/>
      </rPr>
      <t xml:space="preserve">s</t>
    </r>
    <r>
      <rPr>
        <sz val="10"/>
        <rFont val="Arial"/>
        <family val="0"/>
      </rPr>
      <t xml:space="preserve">", droplet </t>
    </r>
  </si>
  <si>
    <t xml:space="preserve">  surface temperature.</t>
  </si>
  <si>
    <t xml:space="preserve">5. Trajectory</t>
  </si>
  <si>
    <t xml:space="preserve">  This is where the computed droplet trajectories and velocities are presented (See plots).</t>
  </si>
  <si>
    <r>
      <rPr>
        <sz val="10"/>
        <rFont val="Arial"/>
        <family val="0"/>
      </rPr>
      <t xml:space="preserve">  It also shows the calculated drag coefficient (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) changing with time.</t>
    </r>
  </si>
  <si>
    <t xml:space="preserve">6. Evap</t>
  </si>
  <si>
    <t xml:space="preserve">  This is where the computed droplet size and surface temperature are presented (See plots).</t>
  </si>
  <si>
    <t xml:space="preserve">  It also shows the estimated steady-state evaporation constant and evaporation time.</t>
  </si>
  <si>
    <t xml:space="preserve">User's Manual</t>
  </si>
  <si>
    <t xml:space="preserve">  Run the program:</t>
  </si>
  <si>
    <r>
      <rPr>
        <sz val="10"/>
        <rFont val="Arial"/>
        <family val="0"/>
      </rPr>
      <t xml:space="preserve">1. Go to Process Sheet --&gt; Click on the </t>
    </r>
    <r>
      <rPr>
        <b val="true"/>
        <i val="true"/>
        <sz val="10"/>
        <rFont val="Arial"/>
        <family val="2"/>
      </rPr>
      <t xml:space="preserve">Process</t>
    </r>
    <r>
      <rPr>
        <sz val="10"/>
        <rFont val="Arial"/>
        <family val="0"/>
      </rPr>
      <t xml:space="preserve"> tab</t>
    </r>
  </si>
  <si>
    <t xml:space="preserve">2. Enter input values in the light-brown cells</t>
  </si>
  <si>
    <r>
      <rPr>
        <sz val="10"/>
        <rFont val="Arial"/>
        <family val="0"/>
      </rPr>
      <t xml:space="preserve">3. Adjust value in cell </t>
    </r>
    <r>
      <rPr>
        <b val="true"/>
        <i val="true"/>
        <sz val="10"/>
        <rFont val="Arial"/>
        <family val="2"/>
      </rPr>
      <t xml:space="preserve">C33</t>
    </r>
    <r>
      <rPr>
        <sz val="10"/>
        <rFont val="Arial"/>
        <family val="0"/>
      </rPr>
      <t xml:space="preserve"> --&gt; make sure </t>
    </r>
    <r>
      <rPr>
        <b val="true"/>
        <i val="true"/>
        <sz val="10"/>
        <rFont val="Arial"/>
        <family val="2"/>
      </rPr>
      <t xml:space="preserve">E34</t>
    </r>
    <r>
      <rPr>
        <sz val="10"/>
        <rFont val="Arial"/>
        <family val="0"/>
      </rPr>
      <t xml:space="preserve">&lt;</t>
    </r>
    <r>
      <rPr>
        <b val="true"/>
        <i val="true"/>
        <sz val="10"/>
        <rFont val="Arial"/>
        <family val="2"/>
      </rPr>
      <t xml:space="preserve">65,536</t>
    </r>
  </si>
  <si>
    <r>
      <rPr>
        <sz val="10"/>
        <rFont val="Arial"/>
        <family val="0"/>
      </rPr>
      <t xml:space="preserve">4. Choose the fuel type from the </t>
    </r>
    <r>
      <rPr>
        <b val="true"/>
        <sz val="10"/>
        <rFont val="Arial"/>
        <family val="2"/>
      </rPr>
      <t xml:space="preserve">Fuel</t>
    </r>
    <r>
      <rPr>
        <sz val="10"/>
        <rFont val="Arial"/>
        <family val="0"/>
      </rPr>
      <t xml:space="preserve"> option menu</t>
    </r>
  </si>
  <si>
    <r>
      <rPr>
        <sz val="10"/>
        <rFont val="Arial"/>
        <family val="0"/>
      </rPr>
      <t xml:space="preserve">5. Choose the </t>
    </r>
    <r>
      <rPr>
        <b val="true"/>
        <i val="true"/>
        <sz val="10"/>
        <rFont val="Arial"/>
        <family val="2"/>
      </rPr>
      <t xml:space="preserve">ON/OFF</t>
    </r>
    <r>
      <rPr>
        <sz val="10"/>
        <rFont val="Arial"/>
        <family val="0"/>
      </rPr>
      <t xml:space="preserve"> evaporation switch from the evaporation option menu</t>
    </r>
  </si>
  <si>
    <r>
      <rPr>
        <sz val="10"/>
        <rFont val="Arial"/>
        <family val="0"/>
      </rPr>
      <t xml:space="preserve">6. If Evaporation is </t>
    </r>
    <r>
      <rPr>
        <b val="true"/>
        <sz val="10"/>
        <rFont val="Arial"/>
        <family val="2"/>
      </rPr>
      <t xml:space="preserve">ON</t>
    </r>
    <r>
      <rPr>
        <sz val="10"/>
        <rFont val="Arial"/>
        <family val="0"/>
      </rPr>
      <t xml:space="preserve">, choose one of the available options. This menu is related to the speed of computations.</t>
    </r>
  </si>
  <si>
    <r>
      <rPr>
        <sz val="10"/>
        <rFont val="Arial"/>
        <family val="0"/>
      </rPr>
      <t xml:space="preserve">    a. </t>
    </r>
    <r>
      <rPr>
        <sz val="10"/>
        <color rgb="FF0000FF"/>
        <rFont val="Arial"/>
        <family val="2"/>
      </rPr>
      <t xml:space="preserve">Option 1</t>
    </r>
    <r>
      <rPr>
        <sz val="10"/>
        <rFont val="Arial"/>
        <family val="0"/>
      </rPr>
      <t xml:space="preserve"> ==&gt; properties are calculated four times each cycle (more accurate but very slow)</t>
    </r>
  </si>
  <si>
    <r>
      <rPr>
        <sz val="10"/>
        <rFont val="Arial"/>
        <family val="0"/>
      </rPr>
      <t xml:space="preserve">    b. </t>
    </r>
    <r>
      <rPr>
        <sz val="10"/>
        <color rgb="FF0000FF"/>
        <rFont val="Arial"/>
        <family val="2"/>
      </rPr>
      <t xml:space="preserve">Option 2</t>
    </r>
    <r>
      <rPr>
        <sz val="10"/>
        <rFont val="Arial"/>
        <family val="0"/>
      </rPr>
      <t xml:space="preserve"> ==&gt; properties are calculated one time each cycle (less accurate but fast)</t>
    </r>
  </si>
  <si>
    <r>
      <rPr>
        <sz val="10"/>
        <rFont val="Arial"/>
        <family val="0"/>
      </rPr>
      <t xml:space="preserve">    c. </t>
    </r>
    <r>
      <rPr>
        <sz val="10"/>
        <color rgb="FF0000FF"/>
        <rFont val="Arial"/>
        <family val="2"/>
      </rPr>
      <t xml:space="preserve">Option 3</t>
    </r>
    <r>
      <rPr>
        <sz val="10"/>
        <rFont val="Arial"/>
        <family val="0"/>
      </rPr>
      <t xml:space="preserve"> ==&gt; properties are calculated four times during droplet heating. After droplet reaches steady state</t>
    </r>
  </si>
  <si>
    <t xml:space="preserve">                            temperature, properties are not calculated any more. The values are used from the last cycle </t>
  </si>
  <si>
    <t xml:space="preserve">                            of droplet heating. This option requires user to input constant epsilon. This constant defines the </t>
  </si>
  <si>
    <r>
      <rPr>
        <sz val="10"/>
        <rFont val="Arial"/>
        <family val="0"/>
      </rPr>
      <t xml:space="preserve">                            steady state temperature of dT/dt</t>
    </r>
    <r>
      <rPr>
        <b val="true"/>
        <sz val="12"/>
        <rFont val="Symbol"/>
        <family val="1"/>
        <charset val="2"/>
      </rPr>
      <t xml:space="preserve"> </t>
    </r>
  </si>
  <si>
    <r>
      <rPr>
        <sz val="10"/>
        <rFont val="Arial"/>
        <family val="0"/>
      </rPr>
      <t xml:space="preserve">    d. </t>
    </r>
    <r>
      <rPr>
        <sz val="10"/>
        <color rgb="FF0000FF"/>
        <rFont val="Arial"/>
        <family val="2"/>
      </rPr>
      <t xml:space="preserve">Evap time estimate</t>
    </r>
    <r>
      <rPr>
        <sz val="10"/>
        <rFont val="Arial"/>
        <family val="0"/>
      </rPr>
      <t xml:space="preserve"> ==&gt; Before computation, it's always good to estimate the evaporation time of the droplet of </t>
    </r>
  </si>
  <si>
    <r>
      <rPr>
        <sz val="10"/>
        <rFont val="Arial"/>
        <family val="0"/>
      </rPr>
      <t xml:space="preserve">                                           size </t>
    </r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. Click </t>
    </r>
    <r>
      <rPr>
        <b val="true"/>
        <i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 button to start estimation. Computational speed depends mostly</t>
    </r>
  </si>
  <si>
    <r>
      <rPr>
        <sz val="10"/>
        <rFont val="Arial"/>
        <family val="0"/>
      </rPr>
      <t xml:space="preserve">                                           on the </t>
    </r>
    <r>
      <rPr>
        <i val="true"/>
        <sz val="10"/>
        <rFont val="Arial"/>
        <family val="2"/>
      </rPr>
      <t xml:space="preserve">droplet size</t>
    </r>
    <r>
      <rPr>
        <sz val="10"/>
        <rFont val="Arial"/>
        <family val="0"/>
      </rPr>
      <t xml:space="preserve"> and '</t>
    </r>
    <r>
      <rPr>
        <i val="true"/>
        <sz val="10"/>
        <rFont val="Arial"/>
        <family val="2"/>
      </rPr>
      <t xml:space="preserve">Ambient Temperature</t>
    </r>
    <r>
      <rPr>
        <sz val="10"/>
        <rFont val="Arial"/>
        <family val="0"/>
      </rPr>
      <t xml:space="preserve">'.</t>
    </r>
  </si>
  <si>
    <r>
      <rPr>
        <sz val="10"/>
        <rFont val="Arial"/>
        <family val="0"/>
      </rPr>
      <t xml:space="preserve">7. From the estimated value of t</t>
    </r>
    <r>
      <rPr>
        <vertAlign val="subscript"/>
        <sz val="10"/>
        <rFont val="Arial"/>
        <family val="2"/>
      </rPr>
      <t xml:space="preserve">st,evap</t>
    </r>
    <r>
      <rPr>
        <sz val="10"/>
        <rFont val="Arial"/>
        <family val="0"/>
      </rPr>
      <t xml:space="preserve">, adjust appropriate '</t>
    </r>
    <r>
      <rPr>
        <i val="true"/>
        <sz val="10"/>
        <rFont val="Arial"/>
        <family val="2"/>
      </rPr>
      <t xml:space="preserve">Time step</t>
    </r>
    <r>
      <rPr>
        <sz val="10"/>
        <rFont val="Arial"/>
        <family val="0"/>
      </rPr>
      <t xml:space="preserve">' and '</t>
    </r>
    <r>
      <rPr>
        <i val="true"/>
        <sz val="10"/>
        <rFont val="Arial"/>
        <family val="2"/>
      </rPr>
      <t xml:space="preserve">Total cycles</t>
    </r>
    <r>
      <rPr>
        <sz val="10"/>
        <rFont val="Arial"/>
        <family val="0"/>
      </rPr>
      <t xml:space="preserve">'.</t>
    </r>
  </si>
  <si>
    <r>
      <rPr>
        <sz val="10"/>
        <rFont val="Arial"/>
        <family val="0"/>
      </rPr>
      <t xml:space="preserve">8. Click the </t>
    </r>
    <r>
      <rPr>
        <b val="true"/>
        <i val="true"/>
        <sz val="10"/>
        <rFont val="Arial"/>
        <family val="2"/>
      </rPr>
      <t xml:space="preserve">Update</t>
    </r>
    <r>
      <rPr>
        <sz val="10"/>
        <rFont val="Arial"/>
        <family val="0"/>
      </rPr>
      <t xml:space="preserve"> button</t>
    </r>
  </si>
  <si>
    <t xml:space="preserve">9. Observe the droplet profiles on the five solution plots on 'Trajectory' sheet and another two plots on 'Evap' sheet</t>
  </si>
  <si>
    <t xml:space="preserve">10. Repeat Step 1 --&gt; 9 for different input values</t>
  </si>
  <si>
    <r>
      <rPr>
        <sz val="10"/>
        <rFont val="Arial"/>
        <family val="0"/>
      </rPr>
      <t xml:space="preserve">11. Click the </t>
    </r>
    <r>
      <rPr>
        <b val="true"/>
        <i val="true"/>
        <sz val="10"/>
        <rFont val="Arial"/>
        <family val="2"/>
      </rPr>
      <t xml:space="preserve">Clear Data</t>
    </r>
    <r>
      <rPr>
        <sz val="10"/>
        <rFont val="Arial"/>
        <family val="0"/>
      </rPr>
      <t xml:space="preserve"> button to clear the data (Optional)</t>
    </r>
  </si>
  <si>
    <t xml:space="preserve">  Save the data into TecPlot format file</t>
  </si>
  <si>
    <t xml:space="preserve">1. Select "Yes" to save the data into a file</t>
  </si>
  <si>
    <r>
      <rPr>
        <sz val="10"/>
        <rFont val="Arial"/>
        <family val="0"/>
      </rPr>
      <t xml:space="preserve">2. Specify the </t>
    </r>
    <r>
      <rPr>
        <b val="true"/>
        <i val="true"/>
        <sz val="10"/>
        <rFont val="Arial"/>
        <family val="2"/>
      </rPr>
      <t xml:space="preserve">path </t>
    </r>
    <r>
      <rPr>
        <sz val="10"/>
        <rFont val="Arial"/>
        <family val="2"/>
      </rPr>
      <t xml:space="preserve">and the </t>
    </r>
    <r>
      <rPr>
        <b val="true"/>
        <i val="true"/>
        <sz val="10"/>
        <rFont val="Arial"/>
        <family val="2"/>
      </rPr>
      <t xml:space="preserve">filename </t>
    </r>
    <r>
      <rPr>
        <sz val="10"/>
        <rFont val="Arial"/>
        <family val="2"/>
      </rPr>
      <t xml:space="preserve">to save into a file</t>
    </r>
  </si>
  <si>
    <t xml:space="preserve">3. Select the unit length </t>
  </si>
  <si>
    <r>
      <rPr>
        <sz val="10"/>
        <rFont val="Arial"/>
        <family val="0"/>
      </rPr>
      <t xml:space="preserve">4. Click the </t>
    </r>
    <r>
      <rPr>
        <b val="true"/>
        <i val="true"/>
        <sz val="10"/>
        <rFont val="Arial"/>
        <family val="2"/>
      </rPr>
      <t xml:space="preserve">Update </t>
    </r>
    <r>
      <rPr>
        <sz val="10"/>
        <rFont val="Arial"/>
        <family val="2"/>
      </rPr>
      <t xml:space="preserve">button</t>
    </r>
  </si>
  <si>
    <t xml:space="preserve">Solver</t>
  </si>
  <si>
    <t xml:space="preserve">  Fourth-order Runge-Kutta Method is used to solve the system of ordinary differential equation.</t>
  </si>
  <si>
    <t xml:space="preserve">  Reference book:</t>
  </si>
  <si>
    <t xml:space="preserve">  Applied Numerical Methods With Software by Shoichiro Nakamura</t>
  </si>
  <si>
    <t xml:space="preserve">  Equation 9.3.3: Fourth-Order Runge-Kutta Method</t>
  </si>
  <si>
    <t xml:space="preserve">Input Sheet</t>
  </si>
  <si>
    <t xml:space="preserve">Inputs</t>
  </si>
  <si>
    <t xml:space="preserve">Droplet properties</t>
  </si>
  <si>
    <t xml:space="preserve">Fuel type</t>
  </si>
  <si>
    <t xml:space="preserve">Estimate</t>
  </si>
  <si>
    <r>
      <rPr>
        <sz val="10"/>
        <rFont val="Arial"/>
        <family val="0"/>
      </rPr>
      <t xml:space="preserve">Spherical radius of the droplet (</t>
    </r>
    <r>
      <rPr>
        <sz val="11"/>
        <rFont val="Arial"/>
        <family val="2"/>
      </rPr>
      <t xml:space="preserve">r</t>
    </r>
    <r>
      <rPr>
        <vertAlign val="subscript"/>
        <sz val="10"/>
        <rFont val="Arial"/>
        <family val="2"/>
      </rPr>
      <t xml:space="preserve">32</t>
    </r>
    <r>
      <rPr>
        <sz val="10"/>
        <rFont val="Arial"/>
        <family val="0"/>
      </rPr>
      <t xml:space="preserve">)</t>
    </r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32 </t>
    </r>
    <r>
      <rPr>
        <b val="true"/>
        <sz val="10"/>
        <rFont val="Arial"/>
        <family val="2"/>
      </rPr>
      <t xml:space="preserve">=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</si>
  <si>
    <t xml:space="preserve">or</t>
  </si>
  <si>
    <t xml:space="preserve">m</t>
  </si>
  <si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s</t>
    </r>
  </si>
  <si>
    <t xml:space="preserve">Projected area of the droplet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d 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t,evap</t>
    </r>
    <r>
      <rPr>
        <sz val="10"/>
        <rFont val="Arial"/>
        <family val="0"/>
      </rPr>
      <t xml:space="preserve"> =</t>
    </r>
  </si>
  <si>
    <t xml:space="preserve">s</t>
  </si>
  <si>
    <t xml:space="preserve">Volume of the droplet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d 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Droplet Density </t>
    </r>
    <r>
      <rPr>
        <sz val="10"/>
        <rFont val="Arial"/>
        <family val="2"/>
      </rPr>
      <t xml:space="preserve">(at T=288.6K)</t>
    </r>
  </si>
  <si>
    <r>
      <rPr>
        <b val="true"/>
        <sz val="10"/>
        <rFont val="Symbol"/>
        <family val="1"/>
        <charset val="2"/>
      </rPr>
      <t xml:space="preserve">r</t>
    </r>
    <r>
      <rPr>
        <b val="true"/>
        <vertAlign val="subscript"/>
        <sz val="10"/>
        <rFont val="Arial"/>
        <family val="2"/>
      </rPr>
      <t xml:space="preserve">d,288.6K </t>
    </r>
    <r>
      <rPr>
        <b val="true"/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Droplet Critical Temperatur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rit = </t>
    </r>
  </si>
  <si>
    <t xml:space="preserve">K</t>
  </si>
  <si>
    <t xml:space="preserve">Droplet Normal Boiling Point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n</t>
    </r>
    <r>
      <rPr>
        <b val="true"/>
        <sz val="10"/>
        <rFont val="Arial"/>
        <family val="2"/>
      </rPr>
      <t xml:space="preserve"> =</t>
    </r>
  </si>
  <si>
    <t xml:space="preserve">Droplet Thermal Expansion Coefficient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exp </t>
    </r>
    <r>
      <rPr>
        <b val="true"/>
        <sz val="10"/>
        <rFont val="Arial"/>
        <family val="2"/>
      </rPr>
      <t xml:space="preserve">=</t>
    </r>
  </si>
  <si>
    <t xml:space="preserve">n/a</t>
  </si>
  <si>
    <t xml:space="preserve">1/K</t>
  </si>
  <si>
    <t xml:space="preserve">Latent heat at normal boiling point</t>
  </si>
  <si>
    <r>
      <rPr>
        <b val="true"/>
        <sz val="10"/>
        <rFont val="Arial"/>
        <family val="2"/>
      </rPr>
      <t xml:space="preserve">L</t>
    </r>
    <r>
      <rPr>
        <b val="true"/>
        <vertAlign val="subscript"/>
        <sz val="10"/>
        <rFont val="Arial"/>
        <family val="2"/>
      </rPr>
      <t xml:space="preserve">Tbn</t>
    </r>
    <r>
      <rPr>
        <b val="true"/>
        <sz val="10"/>
        <rFont val="Arial"/>
        <family val="2"/>
      </rPr>
      <t xml:space="preserve"> =</t>
    </r>
  </si>
  <si>
    <t xml:space="preserve">kJ/kg</t>
  </si>
  <si>
    <t xml:space="preserve">Molecular Weight of droplet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</t>
    </r>
  </si>
  <si>
    <t xml:space="preserve">kg/kmol</t>
  </si>
  <si>
    <t xml:space="preserve">COMMAND</t>
  </si>
  <si>
    <t xml:space="preserve">(Clasius-Clapeyron) constant a &amp; b</t>
  </si>
  <si>
    <t xml:space="preserve">a =</t>
  </si>
  <si>
    <t xml:space="preserve">COMPLETION</t>
  </si>
  <si>
    <t xml:space="preserve">Caution: 1 &lt; r32 &lt; 100 micron</t>
  </si>
  <si>
    <t xml:space="preserve">b =</t>
  </si>
  <si>
    <t xml:space="preserve">Droplet Initial Conditions</t>
  </si>
  <si>
    <t xml:space="preserve">COMPUTING TIME</t>
  </si>
  <si>
    <t xml:space="preserve">sec</t>
  </si>
  <si>
    <t xml:space="preserve">Initial Droplet Position (X direction)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=</t>
    </r>
  </si>
  <si>
    <t xml:space="preserve">EVAPORATION</t>
  </si>
  <si>
    <t xml:space="preserve">Initial Droplet Velocity (X direction)</t>
  </si>
  <si>
    <r>
      <rPr>
        <b val="true"/>
        <sz val="10"/>
        <rFont val="Arial"/>
        <family val="2"/>
      </rPr>
      <t xml:space="preserve">Ud</t>
    </r>
    <r>
      <rPr>
        <b val="true"/>
        <vertAlign val="sub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=</t>
    </r>
  </si>
  <si>
    <t xml:space="preserve">m/s</t>
  </si>
  <si>
    <t xml:space="preserve">Initial Droplet Position (Z direction)</t>
  </si>
  <si>
    <r>
      <rPr>
        <b val="true"/>
        <sz val="10"/>
        <rFont val="Arial"/>
        <family val="2"/>
      </rPr>
      <t xml:space="preserve">Z</t>
    </r>
    <r>
      <rPr>
        <b val="true"/>
        <vertAlign val="sub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=</t>
    </r>
  </si>
  <si>
    <t xml:space="preserve">Initial Droplet Velocity (Z direction)</t>
  </si>
  <si>
    <r>
      <rPr>
        <b val="true"/>
        <sz val="10"/>
        <rFont val="Arial"/>
        <family val="2"/>
      </rPr>
      <t xml:space="preserve">Wd</t>
    </r>
    <r>
      <rPr>
        <b val="true"/>
        <vertAlign val="subscript"/>
        <sz val="10"/>
        <rFont val="Arial"/>
        <family val="2"/>
      </rPr>
      <t xml:space="preserve">o </t>
    </r>
    <r>
      <rPr>
        <b val="true"/>
        <sz val="10"/>
        <rFont val="Arial"/>
        <family val="2"/>
      </rPr>
      <t xml:space="preserve">=</t>
    </r>
  </si>
  <si>
    <t xml:space="preserve">Do you want to save the data  into a file?</t>
  </si>
  <si>
    <t xml:space="preserve">Initial Droplet Temperature 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nit </t>
    </r>
    <r>
      <rPr>
        <b val="true"/>
        <sz val="10"/>
        <rFont val="Arial"/>
        <family val="2"/>
      </rPr>
      <t xml:space="preserve">=</t>
    </r>
  </si>
  <si>
    <t xml:space="preserve">Cross Flow properties</t>
  </si>
  <si>
    <t xml:space="preserve">Molecular Weight of Fluid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</t>
    </r>
  </si>
  <si>
    <t xml:space="preserve">Fluid Velocity (X direction)</t>
  </si>
  <si>
    <r>
      <rPr>
        <b val="true"/>
        <sz val="10"/>
        <rFont val="Arial"/>
        <family val="2"/>
      </rPr>
      <t xml:space="preserve">U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</t>
    </r>
  </si>
  <si>
    <t xml:space="preserve">Fluid Velocity (Z direction)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g</t>
    </r>
    <r>
      <rPr>
        <b val="true"/>
        <sz val="10"/>
        <rFont val="Arial"/>
        <family val="2"/>
      </rPr>
      <t xml:space="preserve"> =</t>
    </r>
  </si>
  <si>
    <t xml:space="preserve">Ambient Conditions</t>
  </si>
  <si>
    <t xml:space="preserve">Ambient Temperature</t>
  </si>
  <si>
    <r>
      <rPr>
        <b val="true"/>
        <sz val="10"/>
        <rFont val="Arial"/>
        <family val="0"/>
      </rPr>
      <t xml:space="preserve">T</t>
    </r>
    <r>
      <rPr>
        <b val="true"/>
        <vertAlign val="subscript"/>
        <sz val="10"/>
        <rFont val="Symbol"/>
        <family val="1"/>
        <charset val="2"/>
      </rPr>
      <t xml:space="preserve">¥</t>
    </r>
    <r>
      <rPr>
        <b val="true"/>
        <sz val="10"/>
        <rFont val="Arial"/>
        <family val="0"/>
      </rPr>
      <t xml:space="preserve"> =</t>
    </r>
  </si>
  <si>
    <r>
      <rPr>
        <sz val="10"/>
        <rFont val="Arial"/>
        <family val="2"/>
      </rPr>
      <t xml:space="preserve">K</t>
    </r>
    <r>
      <rPr>
        <sz val="10"/>
        <color rgb="FF0000FF"/>
        <rFont val="Arial"/>
        <family val="2"/>
      </rPr>
      <t xml:space="preserve"> (T</t>
    </r>
    <r>
      <rPr>
        <vertAlign val="subscript"/>
        <sz val="10"/>
        <color rgb="FF0000FF"/>
        <rFont val="Arial"/>
        <family val="2"/>
      </rPr>
      <t xml:space="preserve">init</t>
    </r>
    <r>
      <rPr>
        <sz val="10"/>
        <color rgb="FF0000FF"/>
        <rFont val="Arial"/>
        <family val="2"/>
      </rPr>
      <t xml:space="preserve">&lt;T</t>
    </r>
    <r>
      <rPr>
        <sz val="10"/>
        <color rgb="FF3366FF"/>
        <rFont val="Symbol"/>
        <family val="1"/>
        <charset val="2"/>
      </rPr>
      <t xml:space="preserve">¥</t>
    </r>
    <r>
      <rPr>
        <sz val="10"/>
        <color rgb="FF0000FF"/>
        <rFont val="Arial"/>
        <family val="2"/>
      </rPr>
      <t xml:space="preserve"> &lt;2000K)</t>
    </r>
  </si>
  <si>
    <t xml:space="preserve">Ambient Pressure</t>
  </si>
  <si>
    <t xml:space="preserve">P =</t>
  </si>
  <si>
    <r>
      <rPr>
        <sz val="10"/>
        <rFont val="Arial"/>
        <family val="2"/>
      </rPr>
      <t xml:space="preserve">kPa </t>
    </r>
    <r>
      <rPr>
        <sz val="10"/>
        <color rgb="FF0000FF"/>
        <rFont val="Arial"/>
        <family val="2"/>
      </rPr>
      <t xml:space="preserve">(101kPa&lt;P&lt;2MPa or 1&lt;P&lt;20atm)</t>
    </r>
  </si>
  <si>
    <t xml:space="preserve">Gravitational Acceleration</t>
  </si>
  <si>
    <t xml:space="preserve">g =</t>
  </si>
  <si>
    <r>
      <rPr>
        <sz val="10"/>
        <rFont val="Arial"/>
        <family val="0"/>
      </rPr>
      <t xml:space="preserve">m/s</t>
    </r>
    <r>
      <rPr>
        <vertAlign val="superscript"/>
        <sz val="10"/>
        <rFont val="Arial"/>
        <family val="2"/>
      </rPr>
      <t xml:space="preserve">2</t>
    </r>
  </si>
  <si>
    <t xml:space="preserve">Numerical Method</t>
  </si>
  <si>
    <t xml:space="preserve">Time Step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 =</t>
    </r>
  </si>
  <si>
    <t xml:space="preserve">Total Cycles (INTEGER NUMBER)</t>
  </si>
  <si>
    <t xml:space="preserve">Cycles</t>
  </si>
  <si>
    <t xml:space="preserve">Data taken every (INTEGER NUMBER)</t>
  </si>
  <si>
    <t xml:space="preserve">Define Steady State Temperature</t>
  </si>
  <si>
    <r>
      <rPr>
        <b val="true"/>
        <sz val="12"/>
        <rFont val="Symbol"/>
        <family val="1"/>
        <charset val="2"/>
      </rPr>
      <t xml:space="preserve">e</t>
    </r>
    <r>
      <rPr>
        <b val="true"/>
        <sz val="10"/>
        <rFont val="Symbol"/>
        <family val="1"/>
        <charset val="2"/>
      </rPr>
      <t xml:space="preserve"> </t>
    </r>
    <r>
      <rPr>
        <b val="true"/>
        <sz val="10"/>
        <rFont val="Arial"/>
        <family val="2"/>
      </rPr>
      <t xml:space="preserve">=</t>
    </r>
  </si>
  <si>
    <t xml:space="preserve">Data plot for </t>
  </si>
  <si>
    <t xml:space="preserve">seconds; </t>
  </si>
  <si>
    <t xml:space="preserve">Data Written</t>
  </si>
  <si>
    <t xml:space="preserve">Coordinate Systems</t>
  </si>
  <si>
    <t xml:space="preserve">X--RIGHT</t>
  </si>
  <si>
    <t xml:space="preserve">POSITIVE</t>
  </si>
  <si>
    <t xml:space="preserve">Z--UP</t>
  </si>
  <si>
    <t xml:space="preserve">NO</t>
  </si>
  <si>
    <t xml:space="preserve">millimeter</t>
  </si>
  <si>
    <t xml:space="preserve">h:\</t>
  </si>
  <si>
    <t xml:space="preserve">Time</t>
  </si>
  <si>
    <t xml:space="preserve">X</t>
  </si>
  <si>
    <t xml:space="preserve">Z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d</t>
    </r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D</t>
    </r>
  </si>
  <si>
    <t xml:space="preserve">D</t>
  </si>
  <si>
    <t xml:space="preserve">Ts</t>
  </si>
  <si>
    <t xml:space="preserve">BM</t>
  </si>
  <si>
    <t xml:space="preserve">BT</t>
  </si>
  <si>
    <t xml:space="preserve">Yfs</t>
  </si>
  <si>
    <t xml:space="preserve">pfs</t>
  </si>
  <si>
    <t xml:space="preserve">kg</t>
  </si>
  <si>
    <t xml:space="preserve">cpg</t>
  </si>
  <si>
    <t xml:space="preserve">mu</t>
  </si>
  <si>
    <t xml:space="preserve">Pr</t>
  </si>
  <si>
    <t xml:space="preserve">rhof</t>
  </si>
  <si>
    <t xml:space="preserve">mdotf</t>
  </si>
  <si>
    <t xml:space="preserve">Nus</t>
  </si>
  <si>
    <t xml:space="preserve">Rems</t>
  </si>
  <si>
    <r>
      <rPr>
        <sz val="10"/>
        <color rgb="FFFFFFFF"/>
        <rFont val="Symbol"/>
        <family val="1"/>
        <charset val="2"/>
      </rPr>
      <t xml:space="preserve">l</t>
    </r>
    <r>
      <rPr>
        <vertAlign val="subscript"/>
        <sz val="10"/>
        <color rgb="FFFFFFFF"/>
        <rFont val="Arial"/>
        <family val="2"/>
      </rPr>
      <t xml:space="preserve">st</t>
    </r>
    <r>
      <rPr>
        <sz val="10"/>
        <color rgb="FFFFFFFF"/>
        <rFont val="Arial"/>
        <family val="0"/>
      </rPr>
      <t xml:space="preserve"> </t>
    </r>
  </si>
  <si>
    <r>
      <rPr>
        <sz val="10"/>
        <color rgb="FFFFFFFF"/>
        <rFont val="Arial"/>
        <family val="2"/>
      </rPr>
      <t xml:space="preserve">t</t>
    </r>
    <r>
      <rPr>
        <vertAlign val="subscript"/>
        <sz val="10"/>
        <color rgb="FFFFFFFF"/>
        <rFont val="Arial"/>
        <family val="2"/>
      </rPr>
      <t xml:space="preserve">st</t>
    </r>
    <r>
      <rPr>
        <sz val="10"/>
        <color rgb="FFFFFFFF"/>
        <rFont val="Arial"/>
        <family val="0"/>
      </rPr>
      <t xml:space="preserve"> 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t</t>
    </r>
    <r>
      <rPr>
        <sz val="10"/>
        <rFont val="Arial"/>
        <family val="0"/>
      </rPr>
      <t xml:space="preserve"> =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General"/>
    <numFmt numFmtId="167" formatCode=";;;"/>
    <numFmt numFmtId="168" formatCode="0.00E+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8080"/>
      <name val="Arial"/>
      <family val="2"/>
    </font>
    <font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20"/>
      <name val="Arial"/>
      <family val="2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name val="Symbol"/>
      <family val="1"/>
      <charset val="2"/>
    </font>
    <font>
      <b val="true"/>
      <vertAlign val="subscript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0"/>
      <name val="Symbol"/>
      <family val="1"/>
      <charset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0"/>
    </font>
    <font>
      <sz val="11"/>
      <name val="Arial"/>
      <family val="2"/>
    </font>
    <font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0"/>
      <charset val="22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Symbol"/>
      <family val="1"/>
      <charset val="2"/>
    </font>
    <font>
      <vertAlign val="subscript"/>
      <sz val="10"/>
      <color rgb="FF0000FF"/>
      <name val="Arial"/>
      <family val="2"/>
    </font>
    <font>
      <sz val="10"/>
      <color rgb="FF3366FF"/>
      <name val="Symbol"/>
      <family val="1"/>
      <charset val="2"/>
    </font>
    <font>
      <sz val="10"/>
      <color rgb="FFFFFFFF"/>
      <name val="Arial"/>
      <family val="0"/>
    </font>
    <font>
      <sz val="10"/>
      <color rgb="FFFFFFFF"/>
      <name val="Arial"/>
      <family val="2"/>
    </font>
    <font>
      <sz val="10"/>
      <color rgb="FFFFFFFF"/>
      <name val="Symbol"/>
      <family val="1"/>
      <charset val="2"/>
    </font>
    <font>
      <vertAlign val="subscript"/>
      <sz val="10"/>
      <color rgb="FFFFFFFF"/>
      <name val="Arial"/>
      <family val="2"/>
    </font>
    <font>
      <b val="true"/>
      <sz val="13"/>
      <color rgb="FF000000"/>
      <name val="Arial"/>
      <family val="2"/>
    </font>
    <font>
      <b val="true"/>
      <sz val="12.75"/>
      <color rgb="FF000000"/>
      <name val="Arial"/>
      <family val="2"/>
    </font>
    <font>
      <b val="true"/>
      <sz val="12.75"/>
      <name val="Arial"/>
      <family val="2"/>
    </font>
    <font>
      <b val="true"/>
      <vertAlign val="subscript"/>
      <sz val="12.75"/>
      <name val="Arial"/>
      <family val="2"/>
    </font>
    <font>
      <b val="true"/>
      <sz val="12"/>
      <color rgb="FF000000"/>
      <name val="Arial"/>
      <family val="2"/>
    </font>
    <font>
      <b val="true"/>
      <sz val="11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Droplet Distance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107049608355"/>
          <c:y val="0.119822988766595"/>
          <c:w val="0.885509138381201"/>
          <c:h val="0.7957562691478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8445029"/>
        <c:axId val="77098784"/>
      </c:scatterChart>
      <c:valAx>
        <c:axId val="8445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stance-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8784"/>
        <c:crossesAt val="0"/>
        <c:crossBetween val="midCat"/>
      </c:valAx>
      <c:valAx>
        <c:axId val="770987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-Z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5029"/>
        <c:crossesAt val="0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Droplet Velocity Profi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31467433952"/>
          <c:y val="0.129898825444819"/>
          <c:w val="0.881572063824222"/>
          <c:h val="0.75857657867193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axId val="6260514"/>
        <c:axId val="51657222"/>
      </c:scatterChart>
      <c:valAx>
        <c:axId val="6260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ocity-X direction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7222"/>
        <c:crossesAt val="0"/>
        <c:crossBetween val="midCat"/>
      </c:valAx>
      <c:valAx>
        <c:axId val="516572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ocity-Z direction
 (m/s)</a:t>
                </a:r>
              </a:p>
            </c:rich>
          </c:tx>
          <c:layout>
            <c:manualLayout>
              <c:xMode val="edge"/>
              <c:yMode val="edge"/>
              <c:x val="0.0204682186764321"/>
              <c:y val="-0.2133969066170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0514"/>
        <c:crossesAt val="0"/>
        <c:crossBetween val="midCat"/>
      </c:valAx>
      <c:spPr>
        <a:solidFill>
          <a:srgbClr val="ff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Distance Components Vs Time</a:t>
            </a:r>
          </a:p>
        </c:rich>
      </c:tx>
      <c:layout>
        <c:manualLayout>
          <c:xMode val="edge"/>
          <c:yMode val="edge"/>
          <c:x val="0.253959094697698"/>
          <c:y val="0.032877032877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06385843432"/>
          <c:y val="0.111384111384111"/>
          <c:w val="0.824517535423479"/>
          <c:h val="0.7855387855387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20293480"/>
        <c:axId val="61253669"/>
      </c:scatterChart>
      <c:valAx>
        <c:axId val="20293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3669"/>
        <c:crossesAt val="0"/>
        <c:crossBetween val="midCat"/>
      </c:valAx>
      <c:valAx>
        <c:axId val="612536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ff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3480"/>
        <c:crossesAt val="0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252484452138"/>
          <c:y val="0.0203580203580204"/>
          <c:w val="0.242033724434186"/>
          <c:h val="0.169182169182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Velocity Components Vs Time</a:t>
            </a:r>
          </a:p>
        </c:rich>
      </c:tx>
      <c:layout>
        <c:manualLayout>
          <c:xMode val="edge"/>
          <c:yMode val="edge"/>
          <c:x val="0.243724181760407"/>
          <c:y val="0.043473220496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377184620273"/>
          <c:y val="0.15546023649432"/>
          <c:w val="0.835462345090562"/>
          <c:h val="0.76489682355668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smooth val="1"/>
        </c:ser>
        <c:axId val="57312021"/>
        <c:axId val="84626594"/>
      </c:scatterChart>
      <c:valAx>
        <c:axId val="57312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6594"/>
        <c:crossesAt val="0"/>
        <c:crossBetween val="midCat"/>
      </c:valAx>
      <c:valAx>
        <c:axId val="8462659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Velocit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ff00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2021"/>
        <c:crossesAt val="0"/>
        <c:crossBetween val="midCat"/>
      </c:valAx>
      <c:spPr>
        <a:solidFill>
          <a:srgbClr val="ff00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894184938036"/>
          <c:y val="0.0508926501275215"/>
          <c:w val="0.26234509056244"/>
          <c:h val="0.167632738233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latin typeface="Arial"/>
              </a:defRPr>
            </a:pPr>
            <a:r>
              <a:rPr b="1" sz="1275" spc="-1" strike="noStrike">
                <a:latin typeface="Arial"/>
              </a:rPr>
              <a:t>Droplet Drag Coefficient CD Vs Time</a:t>
            </a:r>
          </a:p>
        </c:rich>
      </c:tx>
      <c:layout>
        <c:manualLayout>
          <c:xMode val="edge"/>
          <c:yMode val="edge"/>
          <c:x val="0.252472977399279"/>
          <c:y val="0.10811135109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0812315755"/>
          <c:y val="0.20314374850012"/>
          <c:w val="0.91830985915493"/>
          <c:h val="0.73758099352051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1"/>
        </c:ser>
        <c:axId val="31337305"/>
        <c:axId val="8597529"/>
      </c:scatterChart>
      <c:valAx>
        <c:axId val="31337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999ff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7529"/>
        <c:crossesAt val="0"/>
        <c:crossBetween val="midCat"/>
      </c:valAx>
      <c:valAx>
        <c:axId val="85975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latin typeface="Arial"/>
                  </a:defRPr>
                </a:pPr>
                <a:r>
                  <a:rPr b="1" sz="1300" spc="-1" strike="noStrike">
                    <a:latin typeface="Arial"/>
                  </a:rPr>
                  <a:t>C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37305"/>
        <c:crossesAt val="0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rop surface temperatur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422774388"/>
          <c:y val="0.200428319475939"/>
          <c:w val="0.896346394177755"/>
          <c:h val="0.7471655328798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58710898"/>
        <c:axId val="16373644"/>
      </c:scatterChart>
      <c:valAx>
        <c:axId val="58710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3644"/>
        <c:crossesAt val="0"/>
        <c:crossBetween val="midCat"/>
      </c:valAx>
      <c:valAx>
        <c:axId val="163736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urf Temp (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0898"/>
        <c:crossesAt val="0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rop Size v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399470704992"/>
          <c:y val="0.120559334845049"/>
          <c:w val="0.85686980813056"/>
          <c:h val="0.7646762408667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1"/>
        </c:ser>
        <c:axId val="45445224"/>
        <c:axId val="70502025"/>
      </c:scatterChart>
      <c:valAx>
        <c:axId val="45445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2025"/>
        <c:crossesAt val="0"/>
        <c:crossBetween val="midCat"/>
      </c:valAx>
      <c:valAx>
        <c:axId val="70502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roplet Normalized Diameter-squa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45224"/>
        <c:crossesAt val="0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70</xdr:row>
      <xdr:rowOff>47160</xdr:rowOff>
    </xdr:from>
    <xdr:to>
      <xdr:col>0</xdr:col>
      <xdr:colOff>5919120</xdr:colOff>
      <xdr:row>96</xdr:row>
      <xdr:rowOff>28440</xdr:rowOff>
    </xdr:to>
    <xdr:pic>
      <xdr:nvPicPr>
        <xdr:cNvPr id="0" name="Picture 17" descr=""/>
        <xdr:cNvPicPr/>
      </xdr:nvPicPr>
      <xdr:blipFill>
        <a:blip r:embed="rId1"/>
        <a:stretch/>
      </xdr:blipFill>
      <xdr:spPr>
        <a:xfrm>
          <a:off x="20520" y="12944160"/>
          <a:ext cx="5898600" cy="422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200</xdr:colOff>
      <xdr:row>1</xdr:row>
      <xdr:rowOff>76680</xdr:rowOff>
    </xdr:from>
    <xdr:to>
      <xdr:col>3</xdr:col>
      <xdr:colOff>3880440</xdr:colOff>
      <xdr:row>18</xdr:row>
      <xdr:rowOff>8604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8305920" y="410040"/>
          <a:ext cx="4312800" cy="33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12</xdr:row>
      <xdr:rowOff>161640</xdr:rowOff>
    </xdr:from>
    <xdr:to>
      <xdr:col>9</xdr:col>
      <xdr:colOff>100080</xdr:colOff>
      <xdr:row>14</xdr:row>
      <xdr:rowOff>75960</xdr:rowOff>
    </xdr:to>
    <xdr:clientData/>
  </xdr:twoCellAnchor>
  <xdr:twoCellAnchor editAs="oneCell">
    <xdr:from>
      <xdr:col>10</xdr:col>
      <xdr:colOff>916560</xdr:colOff>
      <xdr:row>11</xdr:row>
      <xdr:rowOff>66600</xdr:rowOff>
    </xdr:from>
    <xdr:to>
      <xdr:col>11</xdr:col>
      <xdr:colOff>10800</xdr:colOff>
      <xdr:row>12</xdr:row>
      <xdr:rowOff>142560</xdr:rowOff>
    </xdr:to>
    <xdr:clientData/>
  </xdr:twoCellAnchor>
  <xdr:twoCellAnchor editAs="oneCell">
    <xdr:from>
      <xdr:col>9</xdr:col>
      <xdr:colOff>69840</xdr:colOff>
      <xdr:row>11</xdr:row>
      <xdr:rowOff>66600</xdr:rowOff>
    </xdr:from>
    <xdr:to>
      <xdr:col>10</xdr:col>
      <xdr:colOff>163440</xdr:colOff>
      <xdr:row>12</xdr:row>
      <xdr:rowOff>142560</xdr:rowOff>
    </xdr:to>
    <xdr:clientData/>
  </xdr:twoCellAnchor>
  <xdr:twoCellAnchor editAs="oneCell">
    <xdr:from>
      <xdr:col>10</xdr:col>
      <xdr:colOff>171720</xdr:colOff>
      <xdr:row>11</xdr:row>
      <xdr:rowOff>66600</xdr:rowOff>
    </xdr:from>
    <xdr:to>
      <xdr:col>10</xdr:col>
      <xdr:colOff>907200</xdr:colOff>
      <xdr:row>12</xdr:row>
      <xdr:rowOff>142560</xdr:rowOff>
    </xdr:to>
    <xdr:clientData/>
  </xdr:twoCellAnchor>
  <xdr:twoCellAnchor editAs="oneCell">
    <xdr:from>
      <xdr:col>10</xdr:col>
      <xdr:colOff>1027440</xdr:colOff>
      <xdr:row>19</xdr:row>
      <xdr:rowOff>0</xdr:rowOff>
    </xdr:from>
    <xdr:to>
      <xdr:col>10</xdr:col>
      <xdr:colOff>1491840</xdr:colOff>
      <xdr:row>20</xdr:row>
      <xdr:rowOff>57240</xdr:rowOff>
    </xdr:to>
    <xdr:clientData/>
  </xdr:twoCellAnchor>
  <xdr:twoCellAnchor editAs="oneCell">
    <xdr:from>
      <xdr:col>10</xdr:col>
      <xdr:colOff>1027440</xdr:colOff>
      <xdr:row>20</xdr:row>
      <xdr:rowOff>38160</xdr:rowOff>
    </xdr:from>
    <xdr:to>
      <xdr:col>10</xdr:col>
      <xdr:colOff>1491840</xdr:colOff>
      <xdr:row>21</xdr:row>
      <xdr:rowOff>95400</xdr:rowOff>
    </xdr:to>
    <xdr:clientData/>
  </xdr:twoCellAnchor>
  <xdr:twoCellAnchor editAs="absolute">
    <xdr:from>
      <xdr:col>9</xdr:col>
      <xdr:colOff>9720</xdr:colOff>
      <xdr:row>24</xdr:row>
      <xdr:rowOff>66240</xdr:rowOff>
    </xdr:from>
    <xdr:to>
      <xdr:col>9</xdr:col>
      <xdr:colOff>608760</xdr:colOff>
      <xdr:row>25</xdr:row>
      <xdr:rowOff>133560</xdr:rowOff>
    </xdr:to>
    <xdr:clientData/>
  </xdr:twoCellAnchor>
  <xdr:twoCellAnchor editAs="absolute">
    <xdr:from>
      <xdr:col>9</xdr:col>
      <xdr:colOff>9720</xdr:colOff>
      <xdr:row>25</xdr:row>
      <xdr:rowOff>133560</xdr:rowOff>
    </xdr:from>
    <xdr:to>
      <xdr:col>10</xdr:col>
      <xdr:colOff>173160</xdr:colOff>
      <xdr:row>27</xdr:row>
      <xdr:rowOff>19080</xdr:rowOff>
    </xdr:to>
    <xdr:clientData/>
  </xdr:twoCellAnchor>
  <xdr:twoCellAnchor editAs="oneCell">
    <xdr:from>
      <xdr:col>1</xdr:col>
      <xdr:colOff>402480</xdr:colOff>
      <xdr:row>2</xdr:row>
      <xdr:rowOff>95400</xdr:rowOff>
    </xdr:from>
    <xdr:to>
      <xdr:col>3</xdr:col>
      <xdr:colOff>190080</xdr:colOff>
      <xdr:row>3</xdr:row>
      <xdr:rowOff>162000</xdr:rowOff>
    </xdr:to>
    <xdr:clientData/>
  </xdr:twoCellAnchor>
  <xdr:twoCellAnchor editAs="oneCell">
    <xdr:from>
      <xdr:col>7</xdr:col>
      <xdr:colOff>438840</xdr:colOff>
      <xdr:row>44</xdr:row>
      <xdr:rowOff>28440</xdr:rowOff>
    </xdr:from>
    <xdr:to>
      <xdr:col>9</xdr:col>
      <xdr:colOff>169920</xdr:colOff>
      <xdr:row>49</xdr:row>
      <xdr:rowOff>47160</xdr:rowOff>
    </xdr:to>
    <xdr:sp>
      <xdr:nvSpPr>
        <xdr:cNvPr id="2" name="Rectangle 26"/>
        <xdr:cNvSpPr/>
      </xdr:nvSpPr>
      <xdr:spPr>
        <a:xfrm>
          <a:off x="6661080" y="8248680"/>
          <a:ext cx="10076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9720</xdr:colOff>
      <xdr:row>11</xdr:row>
      <xdr:rowOff>47520</xdr:rowOff>
    </xdr:from>
    <xdr:to>
      <xdr:col>13</xdr:col>
      <xdr:colOff>319680</xdr:colOff>
      <xdr:row>12</xdr:row>
      <xdr:rowOff>123480</xdr:rowOff>
    </xdr:to>
    <xdr:clientData/>
  </xdr:twoCellAnchor>
  <xdr:twoCellAnchor editAs="oneCell">
    <xdr:from>
      <xdr:col>9</xdr:col>
      <xdr:colOff>59760</xdr:colOff>
      <xdr:row>16</xdr:row>
      <xdr:rowOff>0</xdr:rowOff>
    </xdr:from>
    <xdr:to>
      <xdr:col>10</xdr:col>
      <xdr:colOff>122040</xdr:colOff>
      <xdr:row>17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9360</xdr:rowOff>
    </xdr:from>
    <xdr:to>
      <xdr:col>8</xdr:col>
      <xdr:colOff>538920</xdr:colOff>
      <xdr:row>19</xdr:row>
      <xdr:rowOff>105120</xdr:rowOff>
    </xdr:to>
    <xdr:graphicFrame>
      <xdr:nvGraphicFramePr>
        <xdr:cNvPr id="3" name="Chart 1"/>
        <xdr:cNvGraphicFramePr/>
      </xdr:nvGraphicFramePr>
      <xdr:xfrm>
        <a:off x="129600" y="9360"/>
        <a:ext cx="5514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9680</xdr:colOff>
      <xdr:row>19</xdr:row>
      <xdr:rowOff>105120</xdr:rowOff>
    </xdr:from>
    <xdr:to>
      <xdr:col>8</xdr:col>
      <xdr:colOff>538920</xdr:colOff>
      <xdr:row>38</xdr:row>
      <xdr:rowOff>123840</xdr:rowOff>
    </xdr:to>
    <xdr:graphicFrame>
      <xdr:nvGraphicFramePr>
        <xdr:cNvPr id="4" name="Chart 2"/>
        <xdr:cNvGraphicFramePr/>
      </xdr:nvGraphicFramePr>
      <xdr:xfrm>
        <a:off x="139680" y="3181680"/>
        <a:ext cx="55047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20160</xdr:colOff>
      <xdr:row>0</xdr:row>
      <xdr:rowOff>114480</xdr:rowOff>
    </xdr:from>
    <xdr:to>
      <xdr:col>17</xdr:col>
      <xdr:colOff>529200</xdr:colOff>
      <xdr:row>19</xdr:row>
      <xdr:rowOff>114480</xdr:rowOff>
    </xdr:to>
    <xdr:graphicFrame>
      <xdr:nvGraphicFramePr>
        <xdr:cNvPr id="5" name="Chart 3"/>
        <xdr:cNvGraphicFramePr/>
      </xdr:nvGraphicFramePr>
      <xdr:xfrm>
        <a:off x="5763600" y="114480"/>
        <a:ext cx="56145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19</xdr:row>
      <xdr:rowOff>105120</xdr:rowOff>
    </xdr:from>
    <xdr:to>
      <xdr:col>17</xdr:col>
      <xdr:colOff>578880</xdr:colOff>
      <xdr:row>38</xdr:row>
      <xdr:rowOff>133560</xdr:rowOff>
    </xdr:to>
    <xdr:graphicFrame>
      <xdr:nvGraphicFramePr>
        <xdr:cNvPr id="6" name="Chart 4"/>
        <xdr:cNvGraphicFramePr/>
      </xdr:nvGraphicFramePr>
      <xdr:xfrm>
        <a:off x="5763600" y="3181680"/>
        <a:ext cx="56642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69560</xdr:colOff>
      <xdr:row>38</xdr:row>
      <xdr:rowOff>105120</xdr:rowOff>
    </xdr:from>
    <xdr:to>
      <xdr:col>8</xdr:col>
      <xdr:colOff>559080</xdr:colOff>
      <xdr:row>57</xdr:row>
      <xdr:rowOff>28440</xdr:rowOff>
    </xdr:to>
    <xdr:graphicFrame>
      <xdr:nvGraphicFramePr>
        <xdr:cNvPr id="7" name="Chart 5"/>
        <xdr:cNvGraphicFramePr/>
      </xdr:nvGraphicFramePr>
      <xdr:xfrm>
        <a:off x="169560" y="6258240"/>
        <a:ext cx="549504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8</xdr:row>
      <xdr:rowOff>123840</xdr:rowOff>
    </xdr:from>
    <xdr:to>
      <xdr:col>7</xdr:col>
      <xdr:colOff>449280</xdr:colOff>
      <xdr:row>36</xdr:row>
      <xdr:rowOff>66600</xdr:rowOff>
    </xdr:to>
    <xdr:graphicFrame>
      <xdr:nvGraphicFramePr>
        <xdr:cNvPr id="8" name="Chart 4"/>
        <xdr:cNvGraphicFramePr/>
      </xdr:nvGraphicFramePr>
      <xdr:xfrm>
        <a:off x="19800" y="311472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</xdr:row>
      <xdr:rowOff>95400</xdr:rowOff>
    </xdr:from>
    <xdr:to>
      <xdr:col>7</xdr:col>
      <xdr:colOff>449280</xdr:colOff>
      <xdr:row>18</xdr:row>
      <xdr:rowOff>123840</xdr:rowOff>
    </xdr:to>
    <xdr:graphicFrame>
      <xdr:nvGraphicFramePr>
        <xdr:cNvPr id="9" name="Chart 5"/>
        <xdr:cNvGraphicFramePr/>
      </xdr:nvGraphicFramePr>
      <xdr:xfrm>
        <a:off x="19800" y="257400"/>
        <a:ext cx="48967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lyang@mtu.edu" TargetMode="External"/><Relationship Id="rId2" Type="http://schemas.openxmlformats.org/officeDocument/2006/relationships/hyperlink" Target="mailto:Cecil.J.Marek@grc.nasa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3"/>
  <sheetViews>
    <sheetView showFormulas="false" showGridLines="fals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</cols>
  <sheetData>
    <row r="2" customFormat="false" ht="23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3"/>
      <c r="L3" s="3"/>
      <c r="M3" s="3"/>
      <c r="N3" s="3"/>
      <c r="O3" s="3"/>
      <c r="P3" s="3"/>
      <c r="Q3" s="3"/>
      <c r="R3" s="3"/>
    </row>
    <row r="4" customFormat="false" ht="13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5"/>
      <c r="K4" s="3"/>
      <c r="L4" s="3"/>
      <c r="M4" s="3"/>
      <c r="N4" s="3"/>
      <c r="O4" s="3"/>
      <c r="P4" s="3"/>
      <c r="Q4" s="3"/>
      <c r="R4" s="3"/>
    </row>
    <row r="5" customFormat="false" ht="25.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3"/>
      <c r="L5" s="3"/>
      <c r="M5" s="3"/>
      <c r="N5" s="3"/>
      <c r="O5" s="3"/>
      <c r="P5" s="3"/>
      <c r="Q5" s="3"/>
      <c r="R5" s="3"/>
    </row>
    <row r="6" customFormat="false" ht="25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3"/>
      <c r="L6" s="3"/>
      <c r="M6" s="3"/>
      <c r="N6" s="3"/>
      <c r="O6" s="3"/>
      <c r="P6" s="3"/>
      <c r="Q6" s="3"/>
      <c r="R6" s="3"/>
    </row>
    <row r="7" customFormat="false" ht="25.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3"/>
      <c r="L7" s="3"/>
      <c r="M7" s="3"/>
      <c r="N7" s="3"/>
      <c r="O7" s="3"/>
      <c r="P7" s="3"/>
      <c r="Q7" s="3"/>
      <c r="R7" s="3"/>
    </row>
    <row r="8" customFormat="false" ht="25.5" hidden="false" customHeight="false" outlineLevel="0" collapsed="false">
      <c r="B8" s="6" t="s">
        <v>5</v>
      </c>
      <c r="C8" s="6"/>
      <c r="D8" s="6"/>
      <c r="E8" s="6"/>
      <c r="F8" s="6"/>
      <c r="G8" s="6"/>
      <c r="H8" s="6"/>
      <c r="I8" s="6"/>
      <c r="J8" s="6"/>
      <c r="K8" s="3"/>
      <c r="L8" s="3"/>
      <c r="M8" s="3"/>
      <c r="N8" s="3"/>
      <c r="O8" s="3"/>
      <c r="P8" s="3"/>
      <c r="Q8" s="3"/>
      <c r="R8" s="3"/>
    </row>
    <row r="9" customFormat="false" ht="25.5" hidden="false" customHeight="fals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7"/>
      <c r="L9" s="7"/>
      <c r="M9" s="7"/>
      <c r="N9" s="7"/>
      <c r="O9" s="7"/>
      <c r="P9" s="7"/>
      <c r="Q9" s="7"/>
      <c r="R9" s="7"/>
    </row>
    <row r="10" customFormat="false" ht="18" hidden="false" customHeight="false" outlineLevel="0" collapsed="false">
      <c r="B10" s="6" t="s">
        <v>7</v>
      </c>
      <c r="C10" s="6"/>
      <c r="D10" s="6"/>
      <c r="E10" s="6"/>
      <c r="F10" s="6"/>
      <c r="G10" s="6"/>
      <c r="H10" s="6"/>
      <c r="I10" s="6"/>
      <c r="J10" s="6"/>
    </row>
    <row r="11" customFormat="false" ht="18" hidden="false" customHeight="fals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</row>
    <row r="12" customFormat="false" ht="18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/>
    <row r="14" customFormat="false" ht="25.5" hidden="false" customHeight="false" outlineLevel="0" collapsed="false">
      <c r="B14" s="6" t="s">
        <v>10</v>
      </c>
      <c r="C14" s="6"/>
      <c r="D14" s="6"/>
      <c r="E14" s="6"/>
      <c r="F14" s="6"/>
      <c r="G14" s="6"/>
      <c r="H14" s="6"/>
      <c r="I14" s="6"/>
      <c r="J14" s="6"/>
      <c r="K14" s="3"/>
      <c r="L14" s="3"/>
      <c r="M14" s="3"/>
      <c r="N14" s="3"/>
      <c r="O14" s="3"/>
      <c r="P14" s="3"/>
      <c r="Q14" s="3"/>
      <c r="R14" s="3"/>
    </row>
    <row r="15" customFormat="false" ht="25.5" hidden="false" customHeight="false" outlineLevel="0" collapsed="false">
      <c r="B15" s="6" t="s">
        <v>11</v>
      </c>
      <c r="C15" s="6"/>
      <c r="D15" s="6"/>
      <c r="E15" s="6"/>
      <c r="F15" s="6"/>
      <c r="G15" s="6"/>
      <c r="H15" s="6"/>
      <c r="I15" s="6"/>
      <c r="J15" s="6"/>
      <c r="K15" s="3"/>
      <c r="L15" s="3"/>
      <c r="M15" s="3"/>
      <c r="N15" s="3"/>
      <c r="O15" s="3"/>
      <c r="P15" s="3"/>
      <c r="Q15" s="3"/>
      <c r="R15" s="3"/>
    </row>
    <row r="16" customFormat="false" ht="25.5" hidden="false" customHeight="false" outlineLevel="0" collapsed="false">
      <c r="B16" s="6" t="s">
        <v>12</v>
      </c>
      <c r="C16" s="6"/>
      <c r="D16" s="6"/>
      <c r="E16" s="6"/>
      <c r="F16" s="6"/>
      <c r="G16" s="6"/>
      <c r="H16" s="6"/>
      <c r="I16" s="6"/>
      <c r="J16" s="6"/>
      <c r="K16" s="3"/>
      <c r="L16" s="3"/>
      <c r="M16" s="3"/>
      <c r="N16" s="3"/>
      <c r="O16" s="3"/>
      <c r="P16" s="3"/>
      <c r="Q16" s="3"/>
      <c r="R16" s="3"/>
    </row>
    <row r="17" customFormat="false" ht="25.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  <c r="I17" s="6"/>
      <c r="J17" s="6"/>
      <c r="K17" s="3"/>
      <c r="L17" s="3"/>
      <c r="M17" s="3"/>
      <c r="N17" s="3"/>
      <c r="O17" s="3"/>
      <c r="P17" s="3"/>
      <c r="Q17" s="3"/>
      <c r="R17" s="3"/>
    </row>
    <row r="18" customFormat="false" ht="25.5" hidden="false" customHeight="false" outlineLevel="0" collapsed="false">
      <c r="B18" s="6" t="s">
        <v>14</v>
      </c>
      <c r="C18" s="6"/>
      <c r="D18" s="6"/>
      <c r="E18" s="6"/>
      <c r="F18" s="6"/>
      <c r="G18" s="6"/>
      <c r="H18" s="6"/>
      <c r="I18" s="6"/>
      <c r="J18" s="6"/>
      <c r="K18" s="3"/>
      <c r="L18" s="3"/>
      <c r="M18" s="3"/>
      <c r="N18" s="3"/>
      <c r="O18" s="3"/>
      <c r="P18" s="3"/>
      <c r="Q18" s="3"/>
      <c r="R18" s="3"/>
    </row>
    <row r="19" customFormat="false" ht="25.5" hidden="false" customHeight="false" outlineLevel="0" collapsed="false">
      <c r="B19" s="9" t="s">
        <v>15</v>
      </c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</row>
    <row r="20" customFormat="false" ht="25.5" hidden="false" customHeight="false" outlineLevel="0" collapsed="false">
      <c r="B20" s="6" t="s">
        <v>16</v>
      </c>
      <c r="C20" s="6"/>
      <c r="D20" s="6"/>
      <c r="E20" s="6"/>
      <c r="F20" s="6"/>
      <c r="G20" s="6"/>
      <c r="H20" s="6"/>
      <c r="I20" s="6"/>
      <c r="J20" s="6"/>
      <c r="K20" s="3"/>
      <c r="L20" s="3"/>
      <c r="M20" s="3"/>
      <c r="N20" s="3"/>
      <c r="O20" s="3"/>
      <c r="P20" s="3"/>
      <c r="Q20" s="3"/>
      <c r="R20" s="3"/>
    </row>
    <row r="21" customFormat="false" ht="25.5" hidden="false" customHeight="false" outlineLevel="0" collapsed="false">
      <c r="B21" s="8" t="s">
        <v>17</v>
      </c>
      <c r="C21" s="8"/>
      <c r="D21" s="8"/>
      <c r="E21" s="8"/>
      <c r="F21" s="8"/>
      <c r="G21" s="8"/>
      <c r="H21" s="8"/>
      <c r="I21" s="8"/>
      <c r="J21" s="8"/>
      <c r="K21" s="7"/>
      <c r="L21" s="7"/>
      <c r="M21" s="7"/>
      <c r="N21" s="7"/>
      <c r="O21" s="7"/>
      <c r="P21" s="7"/>
      <c r="Q21" s="7"/>
      <c r="R21" s="7"/>
    </row>
    <row r="23" customFormat="false" ht="18" hidden="false" customHeight="false" outlineLevel="0" collapsed="false">
      <c r="B23" s="11" t="n">
        <v>37874</v>
      </c>
      <c r="C23" s="11"/>
      <c r="D23" s="11"/>
      <c r="E23" s="11"/>
      <c r="F23" s="11"/>
      <c r="G23" s="11"/>
      <c r="H23" s="11"/>
      <c r="I23" s="11"/>
      <c r="J23" s="11"/>
    </row>
  </sheetData>
  <mergeCells count="19">
    <mergeCell ref="B2:J2"/>
    <mergeCell ref="B3:J3"/>
    <mergeCell ref="B5:J5"/>
    <mergeCell ref="B6:J6"/>
    <mergeCell ref="B7:J7"/>
    <mergeCell ref="B8:J8"/>
    <mergeCell ref="B9:J9"/>
    <mergeCell ref="B10:J10"/>
    <mergeCell ref="B11:J11"/>
    <mergeCell ref="B12:J12"/>
    <mergeCell ref="B14:J14"/>
    <mergeCell ref="B15:J15"/>
    <mergeCell ref="B16:J16"/>
    <mergeCell ref="B17:J17"/>
    <mergeCell ref="B18:J18"/>
    <mergeCell ref="B19:J19"/>
    <mergeCell ref="B20:J20"/>
    <mergeCell ref="B21:J21"/>
    <mergeCell ref="B23:J23"/>
  </mergeCells>
  <hyperlinks>
    <hyperlink ref="B12" r:id="rId1" display="slyang@mtu.edu"/>
    <hyperlink ref="B21" r:id="rId2" display="Cecil.J.Marek@grc.nasa.g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99"/>
    <col collapsed="false" customWidth="true" hidden="false" outlineLevel="0" max="2" min="2" style="0" width="9.7"/>
    <col collapsed="false" customWidth="true" hidden="false" outlineLevel="0" max="3" min="3" style="0" width="14.28"/>
    <col collapsed="false" customWidth="true" hidden="false" outlineLevel="0" max="4" min="4" style="0" width="58.85"/>
  </cols>
  <sheetData>
    <row r="1" s="13" customFormat="true" ht="26.25" hidden="false" customHeight="true" outlineLevel="0" collapsed="false">
      <c r="A1" s="12" t="s">
        <v>18</v>
      </c>
    </row>
    <row r="2" customFormat="false" ht="15.75" hidden="false" customHeight="false" outlineLevel="0" collapsed="false">
      <c r="A2" s="14" t="s">
        <v>19</v>
      </c>
    </row>
    <row r="3" customFormat="false" ht="15.75" hidden="false" customHeight="false" outlineLevel="0" collapsed="false">
      <c r="A3" s="14" t="s">
        <v>20</v>
      </c>
    </row>
    <row r="4" customFormat="false" ht="15.75" hidden="false" customHeight="false" outlineLevel="0" collapsed="false">
      <c r="A4" s="14" t="s">
        <v>21</v>
      </c>
    </row>
    <row r="5" customFormat="false" ht="12.75" hidden="false" customHeight="false" outlineLevel="0" collapsed="false">
      <c r="A5" s="0" t="s">
        <v>22</v>
      </c>
    </row>
    <row r="6" customFormat="false" ht="15.75" hidden="false" customHeight="false" outlineLevel="0" collapsed="false">
      <c r="A6" s="0" t="s">
        <v>23</v>
      </c>
      <c r="B6" s="14"/>
    </row>
    <row r="7" customFormat="false" ht="15.75" hidden="false" customHeight="true" outlineLevel="0" collapsed="false">
      <c r="A7" s="0" t="s">
        <v>24</v>
      </c>
      <c r="B7" s="14"/>
    </row>
    <row r="8" customFormat="false" ht="12.75" hidden="false" customHeight="false" outlineLevel="0" collapsed="false">
      <c r="A8" s="0" t="s">
        <v>25</v>
      </c>
    </row>
    <row r="9" customFormat="false" ht="15.75" hidden="false" customHeight="false" outlineLevel="0" collapsed="false">
      <c r="A9" s="14" t="s">
        <v>26</v>
      </c>
    </row>
    <row r="10" customFormat="false" ht="15.75" hidden="false" customHeight="false" outlineLevel="0" collapsed="false">
      <c r="A10" s="14"/>
    </row>
    <row r="11" customFormat="false" ht="15.75" hidden="false" customHeight="false" outlineLevel="0" collapsed="false">
      <c r="A11" s="14" t="s">
        <v>27</v>
      </c>
      <c r="B11" s="14"/>
    </row>
    <row r="12" customFormat="false" ht="15.75" hidden="false" customHeight="false" outlineLevel="0" collapsed="false">
      <c r="A12" s="15" t="s">
        <v>28</v>
      </c>
      <c r="B12" s="14"/>
    </row>
    <row r="13" customFormat="false" ht="15.75" hidden="false" customHeight="false" outlineLevel="0" collapsed="false">
      <c r="A13" s="16" t="s">
        <v>29</v>
      </c>
      <c r="B13" s="14"/>
    </row>
    <row r="14" customFormat="false" ht="15.75" hidden="false" customHeight="false" outlineLevel="0" collapsed="false">
      <c r="A14" s="16" t="s">
        <v>30</v>
      </c>
      <c r="B14" s="14"/>
    </row>
    <row r="15" customFormat="false" ht="15.75" hidden="false" customHeight="false" outlineLevel="0" collapsed="false">
      <c r="A15" s="15" t="s">
        <v>31</v>
      </c>
      <c r="B15" s="14"/>
    </row>
    <row r="16" customFormat="false" ht="15.75" hidden="false" customHeight="false" outlineLevel="0" collapsed="false">
      <c r="A16" s="16" t="s">
        <v>32</v>
      </c>
      <c r="B16" s="14"/>
    </row>
    <row r="17" customFormat="false" ht="15.75" hidden="false" customHeight="false" outlineLevel="0" collapsed="false">
      <c r="A17" s="16" t="s">
        <v>33</v>
      </c>
      <c r="B17" s="14"/>
    </row>
    <row r="18" customFormat="false" ht="15.75" hidden="false" customHeight="false" outlineLevel="0" collapsed="false">
      <c r="A18" s="15" t="s">
        <v>34</v>
      </c>
      <c r="B18" s="14"/>
    </row>
    <row r="19" customFormat="false" ht="15.75" hidden="false" customHeight="false" outlineLevel="0" collapsed="false">
      <c r="A19" s="0" t="s">
        <v>35</v>
      </c>
      <c r="B19" s="14"/>
    </row>
    <row r="20" customFormat="false" ht="15.75" hidden="false" customHeight="false" outlineLevel="0" collapsed="false">
      <c r="A20" s="0" t="s">
        <v>36</v>
      </c>
      <c r="B20" s="14"/>
    </row>
    <row r="21" customFormat="false" ht="15.75" hidden="false" customHeight="false" outlineLevel="0" collapsed="false">
      <c r="A21" s="15" t="s">
        <v>37</v>
      </c>
      <c r="B21" s="14"/>
    </row>
    <row r="22" customFormat="false" ht="15.75" hidden="false" customHeight="false" outlineLevel="0" collapsed="false">
      <c r="A22" s="0" t="s">
        <v>38</v>
      </c>
      <c r="B22" s="14"/>
    </row>
    <row r="23" customFormat="false" ht="15.75" hidden="false" customHeight="false" outlineLevel="0" collapsed="false">
      <c r="A23" s="0" t="s">
        <v>39</v>
      </c>
      <c r="B23" s="14"/>
    </row>
    <row r="24" customFormat="false" ht="15.75" hidden="false" customHeight="false" outlineLevel="0" collapsed="false">
      <c r="A24" s="0" t="s">
        <v>40</v>
      </c>
      <c r="B24" s="14"/>
    </row>
    <row r="25" customFormat="false" ht="16.5" hidden="false" customHeight="false" outlineLevel="0" collapsed="false">
      <c r="A25" s="0" t="s">
        <v>41</v>
      </c>
      <c r="B25" s="14"/>
    </row>
    <row r="26" customFormat="false" ht="15.75" hidden="false" customHeight="false" outlineLevel="0" collapsed="false">
      <c r="A26" s="0" t="s">
        <v>42</v>
      </c>
      <c r="B26" s="14"/>
    </row>
    <row r="27" customFormat="false" ht="15.75" hidden="false" customHeight="false" outlineLevel="0" collapsed="false">
      <c r="A27" s="15" t="s">
        <v>43</v>
      </c>
      <c r="B27" s="14"/>
    </row>
    <row r="28" customFormat="false" ht="15.75" hidden="false" customHeight="false" outlineLevel="0" collapsed="false">
      <c r="A28" s="0" t="s">
        <v>44</v>
      </c>
      <c r="B28" s="14"/>
    </row>
    <row r="29" customFormat="false" ht="16.5" hidden="false" customHeight="false" outlineLevel="0" collapsed="false">
      <c r="A29" s="0" t="s">
        <v>45</v>
      </c>
      <c r="B29" s="14"/>
    </row>
    <row r="30" customFormat="false" ht="15.75" hidden="false" customHeight="false" outlineLevel="0" collapsed="false">
      <c r="A30" s="15" t="s">
        <v>46</v>
      </c>
      <c r="B30" s="14"/>
    </row>
    <row r="31" customFormat="false" ht="15.75" hidden="false" customHeight="false" outlineLevel="0" collapsed="false">
      <c r="A31" s="0" t="s">
        <v>47</v>
      </c>
      <c r="B31" s="14"/>
    </row>
    <row r="32" customFormat="false" ht="15.75" hidden="false" customHeight="false" outlineLevel="0" collapsed="false">
      <c r="A32" s="0" t="s">
        <v>48</v>
      </c>
      <c r="B32" s="14"/>
    </row>
    <row r="33" customFormat="false" ht="15.75" hidden="false" customHeight="false" outlineLevel="0" collapsed="false">
      <c r="B33" s="14"/>
    </row>
    <row r="35" customFormat="false" ht="20.25" hidden="false" customHeight="false" outlineLevel="0" collapsed="false">
      <c r="A35" s="17" t="s">
        <v>49</v>
      </c>
      <c r="B35" s="13"/>
      <c r="C35" s="13"/>
      <c r="D35" s="13"/>
    </row>
    <row r="36" s="13" customFormat="true" ht="12.75" hidden="false" customHeight="false" outlineLevel="0" collapsed="false">
      <c r="A36" s="15" t="s">
        <v>50</v>
      </c>
      <c r="B36" s="0"/>
      <c r="C36" s="0"/>
      <c r="D36" s="18"/>
    </row>
    <row r="37" customFormat="false" ht="12.75" hidden="false" customHeight="false" outlineLevel="0" collapsed="false">
      <c r="A37" s="0" t="s">
        <v>51</v>
      </c>
      <c r="D37" s="19"/>
    </row>
    <row r="38" customFormat="false" ht="12.75" hidden="false" customHeight="false" outlineLevel="0" collapsed="false">
      <c r="A38" s="0" t="s">
        <v>52</v>
      </c>
      <c r="D38" s="19"/>
    </row>
    <row r="39" customFormat="false" ht="12.75" hidden="false" customHeight="false" outlineLevel="0" collapsed="false">
      <c r="A39" s="0" t="s">
        <v>53</v>
      </c>
      <c r="D39" s="19"/>
    </row>
    <row r="40" customFormat="false" ht="12.75" hidden="false" customHeight="false" outlineLevel="0" collapsed="false">
      <c r="A40" s="0" t="s">
        <v>54</v>
      </c>
      <c r="D40" s="19"/>
    </row>
    <row r="41" customFormat="false" ht="12.75" hidden="false" customHeight="false" outlineLevel="0" collapsed="false">
      <c r="A41" s="0" t="s">
        <v>55</v>
      </c>
      <c r="D41" s="19"/>
    </row>
    <row r="42" customFormat="false" ht="12.75" hidden="false" customHeight="false" outlineLevel="0" collapsed="false">
      <c r="A42" s="0" t="s">
        <v>56</v>
      </c>
      <c r="D42" s="19"/>
    </row>
    <row r="43" customFormat="false" ht="12.75" hidden="false" customHeight="false" outlineLevel="0" collapsed="false">
      <c r="A43" s="0" t="s">
        <v>57</v>
      </c>
      <c r="D43" s="19"/>
    </row>
    <row r="44" customFormat="false" ht="12.75" hidden="false" customHeight="false" outlineLevel="0" collapsed="false">
      <c r="A44" s="0" t="s">
        <v>58</v>
      </c>
      <c r="D44" s="19"/>
    </row>
    <row r="45" customFormat="false" ht="12.75" hidden="false" customHeight="false" outlineLevel="0" collapsed="false">
      <c r="A45" s="0" t="s">
        <v>59</v>
      </c>
      <c r="D45" s="19"/>
    </row>
    <row r="46" customFormat="false" ht="12.75" hidden="false" customHeight="false" outlineLevel="0" collapsed="false">
      <c r="A46" s="0" t="s">
        <v>60</v>
      </c>
      <c r="D46" s="19"/>
    </row>
    <row r="47" customFormat="false" ht="12.75" hidden="false" customHeight="false" outlineLevel="0" collapsed="false">
      <c r="A47" s="0" t="s">
        <v>61</v>
      </c>
    </row>
    <row r="48" customFormat="false" ht="15.75" hidden="false" customHeight="false" outlineLevel="0" collapsed="false">
      <c r="A48" s="0" t="s">
        <v>62</v>
      </c>
    </row>
    <row r="49" customFormat="false" ht="12.75" hidden="false" customHeight="false" outlineLevel="0" collapsed="false">
      <c r="A49" s="0" t="s">
        <v>63</v>
      </c>
    </row>
    <row r="50" customFormat="false" ht="14.25" hidden="false" customHeight="false" outlineLevel="0" collapsed="false">
      <c r="A50" s="0" t="s">
        <v>64</v>
      </c>
    </row>
    <row r="51" customFormat="false" ht="12.75" hidden="false" customHeight="false" outlineLevel="0" collapsed="false">
      <c r="A51" s="0" t="s">
        <v>65</v>
      </c>
    </row>
    <row r="52" customFormat="false" ht="15.75" hidden="false" customHeight="false" outlineLevel="0" collapsed="false">
      <c r="A52" s="0" t="s">
        <v>66</v>
      </c>
    </row>
    <row r="53" customFormat="false" ht="12.75" hidden="false" customHeight="false" outlineLevel="0" collapsed="false">
      <c r="A53" s="0" t="s">
        <v>67</v>
      </c>
      <c r="D53" s="19"/>
    </row>
    <row r="54" customFormat="false" ht="12.75" hidden="false" customHeight="false" outlineLevel="0" collapsed="false">
      <c r="A54" s="0" t="s">
        <v>68</v>
      </c>
      <c r="D54" s="19"/>
    </row>
    <row r="55" customFormat="false" ht="12.75" hidden="false" customHeight="false" outlineLevel="0" collapsed="false">
      <c r="A55" s="0" t="s">
        <v>69</v>
      </c>
      <c r="D55" s="19"/>
    </row>
    <row r="56" customFormat="false" ht="12.75" hidden="false" customHeight="false" outlineLevel="0" collapsed="false">
      <c r="A56" s="0" t="s">
        <v>70</v>
      </c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A59" s="15" t="s">
        <v>71</v>
      </c>
      <c r="B59" s="21"/>
      <c r="C59" s="21"/>
      <c r="D59" s="21"/>
      <c r="E59" s="20"/>
      <c r="F59" s="20"/>
      <c r="G59" s="22"/>
    </row>
    <row r="60" customFormat="false" ht="12.75" hidden="false" customHeight="false" outlineLevel="0" collapsed="false">
      <c r="A60" s="0" t="s">
        <v>72</v>
      </c>
    </row>
    <row r="61" customFormat="false" ht="12.75" hidden="false" customHeight="false" outlineLevel="0" collapsed="false">
      <c r="A61" s="0" t="s">
        <v>73</v>
      </c>
    </row>
    <row r="62" customFormat="false" ht="12.75" hidden="false" customHeight="false" outlineLevel="0" collapsed="false">
      <c r="A62" s="0" t="s">
        <v>74</v>
      </c>
    </row>
    <row r="63" customFormat="false" ht="12.75" hidden="false" customHeight="false" outlineLevel="0" collapsed="false">
      <c r="A63" s="0" t="s">
        <v>75</v>
      </c>
    </row>
    <row r="66" customFormat="false" ht="15.75" hidden="false" customHeight="false" outlineLevel="0" collapsed="false">
      <c r="A66" s="23" t="s">
        <v>76</v>
      </c>
    </row>
    <row r="67" customFormat="false" ht="12.75" hidden="false" customHeight="false" outlineLevel="0" collapsed="false">
      <c r="A67" s="0" t="s">
        <v>77</v>
      </c>
    </row>
    <row r="68" customFormat="false" ht="12.75" hidden="false" customHeight="false" outlineLevel="0" collapsed="false">
      <c r="A68" s="0" t="s">
        <v>78</v>
      </c>
      <c r="D68" s="20"/>
    </row>
    <row r="69" customFormat="false" ht="12.75" hidden="false" customHeight="false" outlineLevel="0" collapsed="false">
      <c r="A69" s="24" t="s">
        <v>79</v>
      </c>
    </row>
    <row r="70" customFormat="false" ht="12.75" hidden="false" customHeight="false" outlineLevel="0" collapsed="false">
      <c r="A70" s="0" t="s">
        <v>80</v>
      </c>
    </row>
    <row r="75" customFormat="false" ht="12.75" hidden="false" customHeight="false" outlineLevel="0" collapsed="false">
      <c r="C75" s="25"/>
    </row>
    <row r="87" customFormat="false" ht="15.75" hidden="false" customHeight="false" outlineLevel="0" collapsed="false">
      <c r="A87" s="23"/>
    </row>
    <row r="88" customFormat="false" ht="12.75" hidden="false" customHeight="false" outlineLevel="0" collapsed="false">
      <c r="A88" s="16"/>
    </row>
    <row r="89" customFormat="false" ht="12.75" hidden="false" customHeight="false" outlineLevel="0" collapsed="false">
      <c r="A89" s="24"/>
    </row>
  </sheetData>
  <mergeCells count="1">
    <mergeCell ref="B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0.13"/>
    <col collapsed="false" customWidth="true" hidden="false" outlineLevel="0" max="3" min="3" style="0" width="11.7"/>
    <col collapsed="false" customWidth="true" hidden="false" outlineLevel="0" max="5" min="5" style="0" width="9.56"/>
    <col collapsed="false" customWidth="true" hidden="false" outlineLevel="0" max="6" min="6" style="0" width="9.28"/>
    <col collapsed="false" customWidth="true" hidden="false" outlineLevel="0" max="7" min="7" style="0" width="4.14"/>
    <col collapsed="false" customWidth="true" hidden="false" outlineLevel="0" max="11" min="11" style="0" width="23.28"/>
  </cols>
  <sheetData>
    <row r="1" s="13" customFormat="true" ht="27" hidden="false" customHeight="true" outlineLevel="0" collapsed="false">
      <c r="A1" s="12" t="s">
        <v>81</v>
      </c>
    </row>
    <row r="2" customFormat="false" ht="16.5" hidden="false" customHeight="true" outlineLevel="0" collapsed="false">
      <c r="A2" s="26" t="s">
        <v>82</v>
      </c>
    </row>
    <row r="3" customFormat="false" ht="12.75" hidden="false" customHeight="false" outlineLevel="0" collapsed="false">
      <c r="A3" s="27" t="s">
        <v>83</v>
      </c>
    </row>
    <row r="4" customFormat="false" ht="12.75" hidden="false" customHeight="false" outlineLevel="0" collapsed="false">
      <c r="A4" s="28" t="s">
        <v>84</v>
      </c>
      <c r="B4" s="29"/>
      <c r="C4" s="30"/>
      <c r="D4" s="31"/>
      <c r="J4" s="32" t="s">
        <v>85</v>
      </c>
    </row>
    <row r="5" customFormat="false" ht="15.75" hidden="false" customHeight="false" outlineLevel="0" collapsed="false">
      <c r="A5" s="0" t="s">
        <v>86</v>
      </c>
      <c r="B5" s="33" t="s">
        <v>87</v>
      </c>
      <c r="C5" s="34" t="n">
        <v>25</v>
      </c>
      <c r="D5" s="35" t="s">
        <v>88</v>
      </c>
      <c r="E5" s="5" t="s">
        <v>89</v>
      </c>
      <c r="F5" s="36" t="n">
        <f aca="false">C5/10^6</f>
        <v>2.5E-005</v>
      </c>
      <c r="G5" s="0" t="s">
        <v>90</v>
      </c>
      <c r="I5" s="37" t="s">
        <v>91</v>
      </c>
      <c r="J5" s="38"/>
      <c r="K5" s="39" t="s">
        <v>92</v>
      </c>
    </row>
    <row r="6" customFormat="false" ht="15.75" hidden="false" customHeight="false" outlineLevel="0" collapsed="false">
      <c r="A6" s="0" t="s">
        <v>93</v>
      </c>
      <c r="B6" s="40" t="s">
        <v>94</v>
      </c>
      <c r="C6" s="41" t="n">
        <f aca="false">(22/7)*F5^2</f>
        <v>1.96428571428571E-009</v>
      </c>
      <c r="D6" s="28" t="s">
        <v>95</v>
      </c>
      <c r="E6" s="5" t="s">
        <v>89</v>
      </c>
      <c r="F6" s="38" t="n">
        <f aca="false">(22/7)*(C5)^2</f>
        <v>1964.28571428571</v>
      </c>
      <c r="G6" s="35" t="s">
        <v>96</v>
      </c>
      <c r="I6" s="42" t="s">
        <v>97</v>
      </c>
      <c r="J6" s="38"/>
      <c r="K6" s="0" t="s">
        <v>98</v>
      </c>
    </row>
    <row r="7" customFormat="false" ht="14.25" hidden="false" customHeight="false" outlineLevel="0" collapsed="false">
      <c r="A7" s="0" t="s">
        <v>99</v>
      </c>
      <c r="B7" s="40" t="s">
        <v>100</v>
      </c>
      <c r="C7" s="36" t="n">
        <f aca="false">(22*4/(3*7))*((C5/1000000)^3)</f>
        <v>6.54761904761905E-014</v>
      </c>
      <c r="D7" s="28" t="s">
        <v>101</v>
      </c>
      <c r="E7" s="5" t="s">
        <v>89</v>
      </c>
      <c r="F7" s="38" t="n">
        <f aca="false">(4/3)*(22/7)*(C5)^3</f>
        <v>65476.1904761905</v>
      </c>
      <c r="G7" s="35" t="s">
        <v>102</v>
      </c>
    </row>
    <row r="8" customFormat="false" ht="14.25" hidden="false" customHeight="false" outlineLevel="0" collapsed="false">
      <c r="A8" s="43" t="s">
        <v>103</v>
      </c>
      <c r="B8" s="44" t="s">
        <v>104</v>
      </c>
      <c r="C8" s="34" t="n">
        <v>1036</v>
      </c>
      <c r="D8" s="28" t="s">
        <v>105</v>
      </c>
      <c r="E8" s="45" t="n">
        <f aca="false">C8</f>
        <v>1036</v>
      </c>
    </row>
    <row r="9" customFormat="false" ht="14.25" hidden="false" customHeight="false" outlineLevel="0" collapsed="false">
      <c r="A9" s="16" t="s">
        <v>106</v>
      </c>
      <c r="B9" s="40" t="s">
        <v>107</v>
      </c>
      <c r="C9" s="34" t="n">
        <v>647.3</v>
      </c>
      <c r="D9" s="46" t="s">
        <v>108</v>
      </c>
      <c r="E9" s="47"/>
      <c r="J9" s="0" t="n">
        <v>100000</v>
      </c>
    </row>
    <row r="10" customFormat="false" ht="14.25" hidden="false" customHeight="false" outlineLevel="0" collapsed="false">
      <c r="A10" s="16" t="s">
        <v>109</v>
      </c>
      <c r="B10" s="48" t="s">
        <v>110</v>
      </c>
      <c r="C10" s="49" t="n">
        <v>373.16</v>
      </c>
      <c r="D10" s="50" t="s">
        <v>108</v>
      </c>
      <c r="E10" s="47"/>
      <c r="F10" s="45"/>
      <c r="J10" s="0" t="n">
        <v>100002</v>
      </c>
    </row>
    <row r="11" customFormat="false" ht="14.25" hidden="false" customHeight="false" outlineLevel="0" collapsed="false">
      <c r="A11" s="16" t="s">
        <v>111</v>
      </c>
      <c r="B11" s="48" t="s">
        <v>112</v>
      </c>
      <c r="C11" s="51" t="s">
        <v>113</v>
      </c>
      <c r="D11" s="52" t="s">
        <v>114</v>
      </c>
      <c r="E11" s="47"/>
      <c r="F11" s="45"/>
    </row>
    <row r="12" customFormat="false" ht="14.25" hidden="false" customHeight="false" outlineLevel="0" collapsed="false">
      <c r="A12" s="16" t="s">
        <v>115</v>
      </c>
      <c r="B12" s="48" t="s">
        <v>116</v>
      </c>
      <c r="C12" s="49" t="n">
        <v>2191</v>
      </c>
      <c r="D12" s="50" t="s">
        <v>117</v>
      </c>
      <c r="F12" s="45" t="n">
        <v>0</v>
      </c>
    </row>
    <row r="13" customFormat="false" ht="14.25" hidden="false" customHeight="false" outlineLevel="0" collapsed="false">
      <c r="A13" s="16" t="s">
        <v>118</v>
      </c>
      <c r="B13" s="48" t="s">
        <v>119</v>
      </c>
      <c r="C13" s="49" t="n">
        <v>18.02</v>
      </c>
      <c r="D13" s="50" t="s">
        <v>120</v>
      </c>
      <c r="I13" s="53" t="s">
        <v>121</v>
      </c>
    </row>
    <row r="14" customFormat="false" ht="12.75" hidden="false" customHeight="true" outlineLevel="0" collapsed="false">
      <c r="A14" s="54" t="s">
        <v>122</v>
      </c>
      <c r="B14" s="40" t="s">
        <v>123</v>
      </c>
      <c r="C14" s="55" t="s">
        <v>113</v>
      </c>
      <c r="D14" s="50"/>
      <c r="I14" s="53" t="s">
        <v>124</v>
      </c>
      <c r="L14" s="56" t="s">
        <v>125</v>
      </c>
    </row>
    <row r="15" customFormat="false" ht="12.75" hidden="false" customHeight="false" outlineLevel="0" collapsed="false">
      <c r="A15" s="54"/>
      <c r="B15" s="40" t="s">
        <v>126</v>
      </c>
      <c r="C15" s="55" t="s">
        <v>113</v>
      </c>
      <c r="D15" s="28"/>
      <c r="L15" s="56"/>
    </row>
    <row r="16" customFormat="false" ht="12.75" hidden="false" customHeight="false" outlineLevel="0" collapsed="false">
      <c r="A16" s="27" t="s">
        <v>127</v>
      </c>
      <c r="B16" s="42"/>
      <c r="C16" s="57"/>
      <c r="D16" s="50"/>
      <c r="I16" s="48" t="s">
        <v>128</v>
      </c>
      <c r="J16" s="39"/>
      <c r="K16" s="39" t="s">
        <v>129</v>
      </c>
    </row>
    <row r="17" customFormat="false" ht="19.5" hidden="false" customHeight="true" outlineLevel="0" collapsed="false">
      <c r="A17" s="0" t="s">
        <v>130</v>
      </c>
      <c r="B17" s="40" t="s">
        <v>131</v>
      </c>
      <c r="C17" s="34" t="n">
        <v>0</v>
      </c>
      <c r="D17" s="28" t="s">
        <v>90</v>
      </c>
      <c r="I17" s="48" t="s">
        <v>132</v>
      </c>
    </row>
    <row r="18" customFormat="false" ht="14.25" hidden="false" customHeight="false" outlineLevel="0" collapsed="false">
      <c r="A18" s="0" t="s">
        <v>133</v>
      </c>
      <c r="B18" s="40" t="s">
        <v>134</v>
      </c>
      <c r="C18" s="34" t="n">
        <v>-2.4</v>
      </c>
      <c r="D18" s="28" t="s">
        <v>135</v>
      </c>
      <c r="I18" s="48"/>
    </row>
    <row r="19" customFormat="false" ht="14.25" hidden="false" customHeight="false" outlineLevel="0" collapsed="false">
      <c r="A19" s="0" t="s">
        <v>136</v>
      </c>
      <c r="B19" s="40" t="s">
        <v>137</v>
      </c>
      <c r="C19" s="34" t="n">
        <v>0</v>
      </c>
      <c r="D19" s="28" t="s">
        <v>90</v>
      </c>
    </row>
    <row r="20" customFormat="false" ht="14.25" hidden="false" customHeight="false" outlineLevel="0" collapsed="false">
      <c r="A20" s="0" t="s">
        <v>138</v>
      </c>
      <c r="B20" s="40" t="s">
        <v>139</v>
      </c>
      <c r="C20" s="34" t="n">
        <v>0</v>
      </c>
      <c r="D20" s="28" t="s">
        <v>135</v>
      </c>
      <c r="H20" s="58" t="s">
        <v>140</v>
      </c>
    </row>
    <row r="21" customFormat="false" ht="14.25" hidden="false" customHeight="false" outlineLevel="0" collapsed="false">
      <c r="A21" s="16" t="s">
        <v>141</v>
      </c>
      <c r="B21" s="48" t="s">
        <v>142</v>
      </c>
      <c r="C21" s="59" t="n">
        <v>300</v>
      </c>
      <c r="D21" s="46" t="s">
        <v>108</v>
      </c>
      <c r="K21" s="19"/>
      <c r="L21" s="56"/>
    </row>
    <row r="22" customFormat="false" ht="12.75" hidden="false" customHeight="false" outlineLevel="0" collapsed="false">
      <c r="A22" s="27" t="s">
        <v>143</v>
      </c>
      <c r="B22" s="40"/>
      <c r="C22" s="60"/>
      <c r="D22" s="28"/>
      <c r="K22" s="19"/>
    </row>
    <row r="23" customFormat="false" ht="14.25" hidden="false" customHeight="false" outlineLevel="0" collapsed="false">
      <c r="A23" s="16" t="s">
        <v>144</v>
      </c>
      <c r="B23" s="48" t="s">
        <v>145</v>
      </c>
      <c r="C23" s="49" t="n">
        <v>28.97</v>
      </c>
      <c r="D23" s="50" t="s">
        <v>120</v>
      </c>
      <c r="K23" s="19"/>
    </row>
    <row r="24" customFormat="false" ht="14.25" hidden="false" customHeight="false" outlineLevel="0" collapsed="false">
      <c r="A24" s="16" t="s">
        <v>146</v>
      </c>
      <c r="B24" s="40" t="s">
        <v>147</v>
      </c>
      <c r="C24" s="34" t="n">
        <v>0</v>
      </c>
      <c r="D24" s="46" t="s">
        <v>135</v>
      </c>
    </row>
    <row r="25" customFormat="false" ht="14.25" hidden="false" customHeight="false" outlineLevel="0" collapsed="false">
      <c r="A25" s="16" t="s">
        <v>148</v>
      </c>
      <c r="B25" s="40" t="s">
        <v>149</v>
      </c>
      <c r="C25" s="34" t="n">
        <v>-38</v>
      </c>
      <c r="D25" s="46" t="s">
        <v>135</v>
      </c>
    </row>
    <row r="26" customFormat="false" ht="12.75" hidden="false" customHeight="false" outlineLevel="0" collapsed="false">
      <c r="A26" s="27" t="s">
        <v>150</v>
      </c>
      <c r="B26" s="40"/>
      <c r="C26" s="60"/>
      <c r="D26" s="28"/>
    </row>
    <row r="27" customFormat="false" ht="15.75" hidden="false" customHeight="false" outlineLevel="0" collapsed="false">
      <c r="A27" s="43" t="s">
        <v>151</v>
      </c>
      <c r="B27" s="61" t="s">
        <v>152</v>
      </c>
      <c r="C27" s="62" t="n">
        <v>1000</v>
      </c>
      <c r="D27" s="50" t="s">
        <v>153</v>
      </c>
    </row>
    <row r="28" customFormat="false" ht="12.75" hidden="false" customHeight="false" outlineLevel="0" collapsed="false">
      <c r="A28" s="63" t="s">
        <v>154</v>
      </c>
      <c r="B28" s="64" t="s">
        <v>155</v>
      </c>
      <c r="C28" s="49" t="n">
        <v>1010</v>
      </c>
      <c r="D28" s="57" t="s">
        <v>156</v>
      </c>
      <c r="E28" s="5"/>
      <c r="F28" s="22"/>
      <c r="G28" s="35"/>
    </row>
    <row r="29" customFormat="false" ht="14.25" hidden="false" customHeight="false" outlineLevel="0" collapsed="false">
      <c r="A29" s="0" t="s">
        <v>157</v>
      </c>
      <c r="B29" s="40" t="s">
        <v>158</v>
      </c>
      <c r="C29" s="34" t="n">
        <v>0</v>
      </c>
      <c r="D29" s="28" t="s">
        <v>159</v>
      </c>
      <c r="E29" s="5"/>
      <c r="F29" s="22"/>
      <c r="G29" s="35"/>
    </row>
    <row r="30" customFormat="false" ht="12.75" hidden="false" customHeight="false" outlineLevel="0" collapsed="false">
      <c r="A30" s="65" t="s">
        <v>160</v>
      </c>
      <c r="B30" s="40"/>
      <c r="C30" s="60"/>
      <c r="D30" s="28"/>
      <c r="E30" s="5"/>
      <c r="F30" s="22"/>
      <c r="G30" s="35"/>
    </row>
    <row r="31" customFormat="false" ht="12.75" hidden="false" customHeight="false" outlineLevel="0" collapsed="false">
      <c r="A31" s="0" t="s">
        <v>161</v>
      </c>
      <c r="B31" s="44" t="s">
        <v>162</v>
      </c>
      <c r="C31" s="66" t="n">
        <v>1E-007</v>
      </c>
      <c r="D31" s="28" t="s">
        <v>129</v>
      </c>
      <c r="E31" s="5"/>
      <c r="F31" s="22"/>
    </row>
    <row r="32" customFormat="false" ht="12.75" hidden="false" customHeight="false" outlineLevel="0" collapsed="false">
      <c r="A32" s="0" t="s">
        <v>163</v>
      </c>
      <c r="B32" s="40"/>
      <c r="C32" s="67" t="n">
        <v>100000</v>
      </c>
      <c r="D32" s="28" t="s">
        <v>164</v>
      </c>
    </row>
    <row r="33" customFormat="false" ht="12.75" hidden="false" customHeight="false" outlineLevel="0" collapsed="false">
      <c r="A33" s="0" t="s">
        <v>165</v>
      </c>
      <c r="B33" s="40"/>
      <c r="C33" s="68" t="n">
        <v>500</v>
      </c>
      <c r="D33" s="28" t="s">
        <v>164</v>
      </c>
    </row>
    <row r="34" customFormat="false" ht="15.75" hidden="false" customHeight="false" outlineLevel="0" collapsed="false">
      <c r="A34" s="0" t="s">
        <v>166</v>
      </c>
      <c r="B34" s="69" t="s">
        <v>167</v>
      </c>
      <c r="C34" s="70" t="n">
        <v>1</v>
      </c>
      <c r="D34" s="28" t="s">
        <v>108</v>
      </c>
    </row>
    <row r="35" customFormat="false" ht="12.75" hidden="false" customHeight="false" outlineLevel="0" collapsed="false">
      <c r="A35" s="0" t="s">
        <v>168</v>
      </c>
      <c r="B35" s="40"/>
      <c r="C35" s="71" t="n">
        <f aca="false">C31*C32</f>
        <v>0.01</v>
      </c>
      <c r="D35" s="28" t="s">
        <v>169</v>
      </c>
      <c r="E35" s="72" t="n">
        <f aca="false">(C32/C33)+1</f>
        <v>201</v>
      </c>
      <c r="F35" s="22" t="s">
        <v>170</v>
      </c>
    </row>
    <row r="36" customFormat="false" ht="12.75" hidden="false" customHeight="false" outlineLevel="0" collapsed="false">
      <c r="A36" s="0" t="s">
        <v>171</v>
      </c>
      <c r="B36" s="0" t="s">
        <v>172</v>
      </c>
      <c r="C36" s="0" t="s">
        <v>173</v>
      </c>
    </row>
    <row r="37" customFormat="false" ht="12.75" hidden="false" customHeight="false" outlineLevel="0" collapsed="false">
      <c r="B37" s="73" t="s">
        <v>174</v>
      </c>
      <c r="C37" s="0" t="s">
        <v>173</v>
      </c>
    </row>
    <row r="38" customFormat="false" ht="12.75" hidden="false" customHeight="false" outlineLevel="0" collapsed="false">
      <c r="C38" s="74"/>
      <c r="D38" s="74"/>
    </row>
    <row r="39" customFormat="false" ht="21.75" hidden="false" customHeight="true" outlineLevel="0" collapsed="false">
      <c r="C39" s="74"/>
      <c r="D39" s="74"/>
    </row>
    <row r="40" customFormat="false" ht="21" hidden="false" customHeight="true" outlineLevel="0" collapsed="false"/>
    <row r="41" customFormat="false" ht="18" hidden="false" customHeight="true" outlineLevel="0" collapsed="false"/>
    <row r="42" customFormat="false" ht="17.25" hidden="false" customHeight="true" outlineLevel="0" collapsed="false"/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A44" s="24"/>
    </row>
    <row r="45" customFormat="false" ht="12.75" hidden="false" customHeight="false" outlineLevel="0" collapsed="false">
      <c r="B45" s="31"/>
      <c r="C45" s="31"/>
    </row>
    <row r="46" customFormat="false" ht="12.75" hidden="false" customHeight="false" outlineLevel="0" collapsed="false">
      <c r="A46" s="75"/>
      <c r="B46" s="76"/>
      <c r="C46" s="76"/>
      <c r="D46" s="75"/>
      <c r="E46" s="75"/>
      <c r="I46" s="0" t="s">
        <v>175</v>
      </c>
    </row>
    <row r="47" customFormat="false" ht="12.75" hidden="false" customHeight="false" outlineLevel="0" collapsed="false">
      <c r="A47" s="75"/>
      <c r="B47" s="75"/>
      <c r="C47" s="75"/>
      <c r="D47" s="75"/>
      <c r="E47" s="75"/>
      <c r="I47" s="0" t="s">
        <v>176</v>
      </c>
    </row>
    <row r="48" customFormat="false" ht="12.75" hidden="false" customHeight="false" outlineLevel="0" collapsed="false">
      <c r="A48" s="77"/>
      <c r="B48" s="78"/>
      <c r="C48" s="78"/>
      <c r="D48" s="77"/>
      <c r="E48" s="75"/>
      <c r="I48" s="0" t="s">
        <v>177</v>
      </c>
    </row>
    <row r="49" customFormat="false" ht="12.75" hidden="false" customHeight="false" outlineLevel="0" collapsed="false">
      <c r="A49" s="77"/>
      <c r="B49" s="75"/>
      <c r="C49" s="75"/>
      <c r="D49" s="75"/>
      <c r="E49" s="75"/>
    </row>
    <row r="50" customFormat="false" ht="12.75" hidden="false" customHeight="false" outlineLevel="0" collapsed="false">
      <c r="A50" s="75"/>
      <c r="B50" s="75"/>
      <c r="C50" s="75"/>
      <c r="D50" s="75"/>
      <c r="E50" s="75"/>
    </row>
    <row r="51" customFormat="false" ht="12.75" hidden="false" customHeight="false" outlineLevel="0" collapsed="false">
      <c r="A51" s="75"/>
      <c r="B51" s="75"/>
      <c r="C51" s="75"/>
      <c r="D51" s="75"/>
      <c r="E51" s="75"/>
    </row>
    <row r="52" customFormat="false" ht="12.75" hidden="false" customHeight="false" outlineLevel="0" collapsed="false">
      <c r="A52" s="75"/>
      <c r="B52" s="75"/>
      <c r="C52" s="75"/>
      <c r="D52" s="75"/>
      <c r="E52" s="75"/>
    </row>
    <row r="53" customFormat="false" ht="12.75" hidden="false" customHeight="false" outlineLevel="0" collapsed="false">
      <c r="A53" s="75"/>
      <c r="B53" s="75"/>
      <c r="C53" s="75"/>
      <c r="D53" s="75"/>
      <c r="E53" s="75"/>
    </row>
  </sheetData>
  <mergeCells count="2">
    <mergeCell ref="A14:A15"/>
    <mergeCell ref="B48:C48"/>
  </mergeCells>
  <conditionalFormatting sqref="E35">
    <cfRule type="cellIs" priority="2" operator="greaterThanOrEqual" aboveAverage="0" equalAverage="0" bottom="0" percent="0" rank="0" text="" dxfId="0">
      <formula>6553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0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false" hidden="false" outlineLevel="0" max="20" min="1" style="79" width="9.14"/>
    <col collapsed="false" customWidth="false" hidden="false" outlineLevel="0" max="22" min="21" style="80" width="9.14"/>
    <col collapsed="false" customWidth="false" hidden="false" outlineLevel="0" max="257" min="23" style="79" width="9.14"/>
  </cols>
  <sheetData>
    <row r="1" customFormat="false" ht="15.75" hidden="false" customHeight="false" outlineLevel="0" collapsed="false">
      <c r="A1" s="81" t="s">
        <v>178</v>
      </c>
      <c r="B1" s="81" t="s">
        <v>179</v>
      </c>
      <c r="C1" s="81" t="s">
        <v>180</v>
      </c>
      <c r="D1" s="81" t="s">
        <v>181</v>
      </c>
      <c r="E1" s="81" t="s">
        <v>182</v>
      </c>
      <c r="F1" s="81" t="s">
        <v>183</v>
      </c>
      <c r="G1" s="0" t="s">
        <v>184</v>
      </c>
      <c r="H1" s="0" t="s">
        <v>185</v>
      </c>
      <c r="I1" s="82" t="s">
        <v>186</v>
      </c>
      <c r="J1" s="82" t="s">
        <v>187</v>
      </c>
      <c r="K1" s="82" t="s">
        <v>188</v>
      </c>
      <c r="L1" s="82" t="s">
        <v>189</v>
      </c>
      <c r="M1" s="82" t="s">
        <v>190</v>
      </c>
      <c r="N1" s="82" t="s">
        <v>191</v>
      </c>
      <c r="O1" s="82" t="s">
        <v>192</v>
      </c>
      <c r="P1" s="82" t="s">
        <v>193</v>
      </c>
      <c r="Q1" s="82" t="s">
        <v>194</v>
      </c>
      <c r="R1" s="82" t="s">
        <v>195</v>
      </c>
      <c r="S1" s="82" t="s">
        <v>196</v>
      </c>
      <c r="T1" s="82" t="s">
        <v>197</v>
      </c>
      <c r="U1" s="83" t="s">
        <v>198</v>
      </c>
      <c r="V1" s="84" t="s">
        <v>199</v>
      </c>
      <c r="W1" s="81"/>
    </row>
    <row r="2" customFormat="false" ht="12.75" hidden="false" customHeight="false" outlineLevel="0" collapsed="false">
      <c r="U2" s="80" t="n">
        <v>8.76212565734513E-008</v>
      </c>
      <c r="V2" s="80" t="n">
        <v>0.0182604092040012</v>
      </c>
    </row>
    <row r="3" customFormat="false" ht="12.75" hidden="false" customHeight="false" outlineLevel="0" collapsed="false">
      <c r="U3" s="80" t="n">
        <v>1.32909084396412E-007</v>
      </c>
      <c r="V3" s="80" t="n">
        <v>0.0120383042834595</v>
      </c>
    </row>
    <row r="4" customFormat="false" ht="12.75" hidden="false" customHeight="false" outlineLevel="0" collapsed="false">
      <c r="U4" s="80" t="n">
        <v>1.64973696346961E-007</v>
      </c>
      <c r="V4" s="80" t="n">
        <v>0.00969851579633028</v>
      </c>
    </row>
    <row r="5" customFormat="false" ht="12.75" hidden="false" customHeight="false" outlineLevel="0" collapsed="false">
      <c r="U5" s="80" t="n">
        <v>1.86684310003789E-007</v>
      </c>
      <c r="V5" s="80" t="n">
        <v>0.00857061849476009</v>
      </c>
    </row>
    <row r="6" customFormat="false" ht="12.75" hidden="false" customHeight="false" outlineLevel="0" collapsed="false">
      <c r="U6" s="80" t="n">
        <v>2.02197512256975E-007</v>
      </c>
      <c r="V6" s="80" t="n">
        <v>0.00791305482515801</v>
      </c>
    </row>
    <row r="7" customFormat="false" ht="12.75" hidden="false" customHeight="false" outlineLevel="0" collapsed="false">
      <c r="U7" s="80" t="n">
        <v>2.1406352137798E-007</v>
      </c>
      <c r="V7" s="80" t="n">
        <v>0.00747441689130594</v>
      </c>
    </row>
    <row r="8" customFormat="false" ht="12.75" hidden="false" customHeight="false" outlineLevel="0" collapsed="false">
      <c r="U8" s="80" t="n">
        <v>2.23626473152955E-007</v>
      </c>
      <c r="V8" s="80" t="n">
        <v>0.00715478797049953</v>
      </c>
    </row>
    <row r="9" customFormat="false" ht="12.75" hidden="false" customHeight="false" outlineLevel="0" collapsed="false">
      <c r="U9" s="80" t="n">
        <v>2.31585035396664E-007</v>
      </c>
      <c r="V9" s="80" t="n">
        <v>0.0069089092793042</v>
      </c>
    </row>
    <row r="10" customFormat="false" ht="12.75" hidden="false" customHeight="false" outlineLevel="0" collapsed="false">
      <c r="U10" s="80" t="n">
        <v>2.383163712858E-007</v>
      </c>
      <c r="V10" s="80" t="n">
        <v>0.00671376452808275</v>
      </c>
    </row>
    <row r="11" customFormat="false" ht="12.75" hidden="false" customHeight="false" outlineLevel="0" collapsed="false">
      <c r="U11" s="80" t="n">
        <v>2.4404067486484E-007</v>
      </c>
      <c r="V11" s="80" t="n">
        <v>0.00655628411487614</v>
      </c>
    </row>
    <row r="12" customFormat="false" ht="12.75" hidden="false" customHeight="false" outlineLevel="0" collapsed="false">
      <c r="U12" s="80" t="n">
        <v>2.48902889113591E-007</v>
      </c>
      <c r="V12" s="80" t="n">
        <v>0.00642820983596463</v>
      </c>
    </row>
    <row r="13" customFormat="false" ht="12.75" hidden="false" customHeight="false" outlineLevel="0" collapsed="false">
      <c r="U13" s="80" t="n">
        <v>2.53012734429834E-007</v>
      </c>
      <c r="V13" s="80" t="n">
        <v>0.00632379237197531</v>
      </c>
    </row>
    <row r="14" customFormat="false" ht="12.75" hidden="false" customHeight="false" outlineLevel="0" collapsed="false">
      <c r="U14" s="80" t="n">
        <v>2.56463451095076E-007</v>
      </c>
      <c r="V14" s="80" t="n">
        <v>0.00623870572266007</v>
      </c>
    </row>
    <row r="15" customFormat="false" ht="12.75" hidden="false" customHeight="false" outlineLevel="0" collapsed="false">
      <c r="U15" s="80" t="n">
        <v>2.59339640661561E-007</v>
      </c>
      <c r="V15" s="80" t="n">
        <v>0.00616951575901966</v>
      </c>
    </row>
    <row r="16" customFormat="false" ht="12.75" hidden="false" customHeight="false" outlineLevel="0" collapsed="false">
      <c r="U16" s="80" t="n">
        <v>2.61719746337974E-007</v>
      </c>
      <c r="V16" s="80" t="n">
        <v>0.00611340956266184</v>
      </c>
    </row>
    <row r="17" customFormat="false" ht="12.75" hidden="false" customHeight="false" outlineLevel="0" collapsed="false">
      <c r="U17" s="80" t="n">
        <v>2.63676196881425E-007</v>
      </c>
      <c r="V17" s="80" t="n">
        <v>0.00606804868594006</v>
      </c>
    </row>
    <row r="18" customFormat="false" ht="12.75" hidden="false" customHeight="false" outlineLevel="0" collapsed="false">
      <c r="U18" s="80" t="n">
        <v>2.65274819863406E-007</v>
      </c>
      <c r="V18" s="80" t="n">
        <v>0.00603148086510384</v>
      </c>
    </row>
    <row r="19" customFormat="false" ht="12.75" hidden="false" customHeight="false" outlineLevel="0" collapsed="false">
      <c r="U19" s="80" t="n">
        <v>2.66574295958261E-007</v>
      </c>
      <c r="V19" s="80" t="n">
        <v>0.00600207906110543</v>
      </c>
    </row>
    <row r="20" customFormat="false" ht="12.75" hidden="false" customHeight="false" outlineLevel="0" collapsed="false">
      <c r="U20" s="80" t="n">
        <v>2.67625945655817E-007</v>
      </c>
      <c r="V20" s="80" t="n">
        <v>0.00597849358767964</v>
      </c>
    </row>
    <row r="21" customFormat="false" ht="12.75" hidden="false" customHeight="false" outlineLevel="0" collapsed="false">
      <c r="U21" s="80" t="n">
        <v>2.6847388614682E-007</v>
      </c>
      <c r="V21" s="80" t="n">
        <v>0.00595961127900913</v>
      </c>
    </row>
    <row r="22" customFormat="false" ht="12.75" hidden="false" customHeight="false" outlineLevel="0" collapsed="false">
      <c r="U22" s="80" t="n">
        <v>2.69155483623528E-007</v>
      </c>
      <c r="V22" s="80" t="n">
        <v>0.00594451942223085</v>
      </c>
    </row>
    <row r="23" customFormat="false" ht="12.75" hidden="false" customHeight="false" outlineLevel="0" collapsed="false">
      <c r="U23" s="80" t="n">
        <v>2.69701994359185E-007</v>
      </c>
      <c r="V23" s="80" t="n">
        <v>0.005932473743109</v>
      </c>
    </row>
    <row r="24" customFormat="false" ht="12.75" hidden="false" customHeight="false" outlineLevel="0" collapsed="false">
      <c r="U24" s="80" t="n">
        <v>2.70139295982943E-007</v>
      </c>
      <c r="V24" s="80" t="n">
        <v>0.00592287025172756</v>
      </c>
    </row>
    <row r="25" customFormat="false" ht="12.75" hidden="false" customHeight="false" outlineLevel="0" collapsed="false">
      <c r="U25" s="80" t="n">
        <v>2.70488633586355E-007</v>
      </c>
      <c r="V25" s="80" t="n">
        <v>0.00591522083122651</v>
      </c>
    </row>
    <row r="26" customFormat="false" ht="12.75" hidden="false" customHeight="false" outlineLevel="0" collapsed="false">
      <c r="U26" s="80" t="n">
        <v>2.70767330466719E-007</v>
      </c>
      <c r="V26" s="80" t="n">
        <v>0.00590913238034328</v>
      </c>
    </row>
    <row r="27" customFormat="false" ht="12.75" hidden="false" customHeight="false" outlineLevel="0" collapsed="false">
      <c r="U27" s="80" t="n">
        <v>2.70989434606565E-007</v>
      </c>
      <c r="V27" s="80" t="n">
        <v>0.00590428922929395</v>
      </c>
    </row>
    <row r="28" customFormat="false" ht="12.75" hidden="false" customHeight="false" outlineLevel="0" collapsed="false">
      <c r="U28" s="80" t="n">
        <v>2.7116628773836E-007</v>
      </c>
      <c r="V28" s="80" t="n">
        <v>0.00590043848497787</v>
      </c>
    </row>
    <row r="29" customFormat="false" ht="12.75" hidden="false" customHeight="false" outlineLevel="0" collapsed="false">
      <c r="U29" s="80" t="n">
        <v>2.7130701437678E-007</v>
      </c>
      <c r="V29" s="80" t="n">
        <v>0.00589737793427629</v>
      </c>
    </row>
    <row r="30" customFormat="false" ht="12.75" hidden="false" customHeight="false" outlineLevel="0" collapsed="false">
      <c r="U30" s="80" t="n">
        <v>2.71418934583988E-007</v>
      </c>
      <c r="V30" s="80" t="n">
        <v>0.00589494613724119</v>
      </c>
    </row>
    <row r="31" customFormat="false" ht="12.75" hidden="false" customHeight="false" outlineLevel="0" collapsed="false">
      <c r="U31" s="80" t="n">
        <v>2.71507907633284E-007</v>
      </c>
      <c r="V31" s="80" t="n">
        <v>0.00589301436539029</v>
      </c>
    </row>
    <row r="32" customFormat="false" ht="12.75" hidden="false" customHeight="false" outlineLevel="0" collapsed="false">
      <c r="U32" s="80" t="n">
        <v>2.71578615152389E-007</v>
      </c>
      <c r="V32" s="80" t="n">
        <v>0.00589148007512375</v>
      </c>
    </row>
    <row r="33" customFormat="false" ht="12.75" hidden="false" customHeight="false" outlineLevel="0" collapsed="false">
      <c r="U33" s="80" t="n">
        <v>2.71634792517573E-007</v>
      </c>
      <c r="V33" s="80" t="n">
        <v>0.0058902616456855</v>
      </c>
    </row>
    <row r="34" customFormat="false" ht="12.75" hidden="false" customHeight="false" outlineLevel="0" collapsed="false">
      <c r="U34" s="80" t="n">
        <v>2.71679416765745E-007</v>
      </c>
      <c r="V34" s="80" t="n">
        <v>0.00588929415061133</v>
      </c>
    </row>
    <row r="35" customFormat="false" ht="12.75" hidden="false" customHeight="false" outlineLevel="0" collapsed="false">
      <c r="U35" s="80" t="n">
        <v>2.71714858444115E-007</v>
      </c>
      <c r="V35" s="80" t="n">
        <v>0.00588852596859028</v>
      </c>
    </row>
    <row r="36" customFormat="false" ht="12.75" hidden="false" customHeight="false" outlineLevel="0" collapsed="false">
      <c r="U36" s="80" t="n">
        <v>2.7174300384468E-007</v>
      </c>
      <c r="V36" s="80" t="n">
        <v>0.00588791607277039</v>
      </c>
    </row>
    <row r="37" customFormat="false" ht="12.75" hidden="false" customHeight="false" outlineLevel="0" collapsed="false">
      <c r="U37" s="80" t="n">
        <v>2.71765353101146E-007</v>
      </c>
      <c r="V37" s="80" t="n">
        <v>0.00588743186628545</v>
      </c>
    </row>
    <row r="38" customFormat="false" ht="12.75" hidden="false" customHeight="false" outlineLevel="0" collapsed="false">
      <c r="U38" s="80" t="n">
        <v>2.71783098727034E-007</v>
      </c>
      <c r="V38" s="80" t="n">
        <v>0.00588704745620317</v>
      </c>
    </row>
    <row r="39" customFormat="false" ht="12.75" hidden="false" customHeight="false" outlineLevel="0" collapsed="false">
      <c r="U39" s="80" t="n">
        <v>2.71797188376694E-007</v>
      </c>
      <c r="V39" s="80" t="n">
        <v>0.0058867422785202</v>
      </c>
    </row>
    <row r="40" customFormat="false" ht="12.75" hidden="false" customHeight="false" outlineLevel="0" collapsed="false">
      <c r="U40" s="80" t="n">
        <v>2.7180837492447E-007</v>
      </c>
      <c r="V40" s="80" t="n">
        <v>0.00588650000370522</v>
      </c>
    </row>
    <row r="41" customFormat="false" ht="12.75" hidden="false" customHeight="false" outlineLevel="0" collapsed="false">
      <c r="U41" s="80" t="n">
        <v>2.71817256378134E-007</v>
      </c>
      <c r="V41" s="80" t="n">
        <v>0.00588630766611148</v>
      </c>
    </row>
    <row r="42" customFormat="false" ht="12.75" hidden="false" customHeight="false" outlineLevel="0" collapsed="false">
      <c r="U42" s="80" t="n">
        <v>2.71824307661036E-007</v>
      </c>
      <c r="V42" s="80" t="n">
        <v>0.00588615497181803</v>
      </c>
    </row>
    <row r="43" customFormat="false" ht="12.75" hidden="false" customHeight="false" outlineLevel="0" collapsed="false">
      <c r="U43" s="80" t="n">
        <v>2.71829905901299E-007</v>
      </c>
      <c r="V43" s="80" t="n">
        <v>0.0058860337485492</v>
      </c>
    </row>
    <row r="44" customFormat="false" ht="12.75" hidden="false" customHeight="false" outlineLevel="0" collapsed="false">
      <c r="U44" s="80" t="n">
        <v>2.71834350543187E-007</v>
      </c>
      <c r="V44" s="80" t="n">
        <v>0.00588593750864392</v>
      </c>
    </row>
    <row r="45" customFormat="false" ht="12.75" hidden="false" customHeight="false" outlineLevel="0" collapsed="false">
      <c r="U45" s="80" t="n">
        <v>2.71837879333699E-007</v>
      </c>
      <c r="V45" s="80" t="n">
        <v>0.00588586110192501</v>
      </c>
    </row>
    <row r="46" customFormat="false" ht="12.75" hidden="false" customHeight="false" outlineLevel="0" collapsed="false">
      <c r="U46" s="80" t="n">
        <v>2.71840681026006E-007</v>
      </c>
      <c r="V46" s="80" t="n">
        <v>0.00588580044002661</v>
      </c>
    </row>
    <row r="47" customFormat="false" ht="12.75" hidden="false" customHeight="false" outlineLevel="0" collapsed="false">
      <c r="U47" s="80" t="n">
        <v>2.71842905471273E-007</v>
      </c>
      <c r="V47" s="80" t="n">
        <v>0.00588575227750088</v>
      </c>
    </row>
    <row r="48" customFormat="false" ht="12.75" hidden="false" customHeight="false" outlineLevel="0" collapsed="false">
      <c r="U48" s="80" t="n">
        <v>2.71844671634107E-007</v>
      </c>
      <c r="V48" s="80" t="n">
        <v>0.0058857140380281</v>
      </c>
    </row>
    <row r="49" customFormat="false" ht="12.75" hidden="false" customHeight="false" outlineLevel="0" collapsed="false">
      <c r="U49" s="80" t="n">
        <v>2.71846073957846E-007</v>
      </c>
      <c r="V49" s="80" t="n">
        <v>0.00588568367644737</v>
      </c>
    </row>
    <row r="50" customFormat="false" ht="12.75" hidden="false" customHeight="false" outlineLevel="0" collapsed="false">
      <c r="U50" s="80" t="n">
        <v>2.71847187418789E-007</v>
      </c>
      <c r="V50" s="80" t="n">
        <v>0.00588565956923126</v>
      </c>
    </row>
    <row r="51" customFormat="false" ht="12.75" hidden="false" customHeight="false" outlineLevel="0" collapsed="false">
      <c r="U51" s="80" t="n">
        <v>2.7184807153906E-007</v>
      </c>
      <c r="V51" s="80" t="n">
        <v>0.0058856404275434</v>
      </c>
    </row>
    <row r="52" customFormat="false" ht="12.75" hidden="false" customHeight="false" outlineLevel="0" collapsed="false">
      <c r="U52" s="80" t="n">
        <v>2.71848773572436E-007</v>
      </c>
      <c r="V52" s="80" t="n">
        <v>0.00588562522822517</v>
      </c>
    </row>
    <row r="53" customFormat="false" ht="12.75" hidden="false" customHeight="false" outlineLevel="0" collapsed="false">
      <c r="U53" s="80" t="n">
        <v>2.71849331033503E-007</v>
      </c>
      <c r="V53" s="80" t="n">
        <v>0.00588561315901423</v>
      </c>
    </row>
    <row r="54" customFormat="false" ht="12.75" hidden="false" customHeight="false" outlineLevel="0" collapsed="false">
      <c r="U54" s="80" t="n">
        <v>2.71849773705381E-007</v>
      </c>
      <c r="V54" s="80" t="n">
        <v>0.00588560357506132</v>
      </c>
    </row>
    <row r="55" customFormat="false" ht="12.75" hidden="false" customHeight="false" outlineLevel="0" collapsed="false">
      <c r="U55" s="80" t="n">
        <v>2.7185012523355E-007</v>
      </c>
      <c r="V55" s="80" t="n">
        <v>0.00588559596441392</v>
      </c>
    </row>
    <row r="56" customFormat="false" ht="12.75" hidden="false" customHeight="false" outlineLevel="0" collapsed="false">
      <c r="U56" s="80" t="n">
        <v>2.71850404391046E-007</v>
      </c>
      <c r="V56" s="80" t="n">
        <v>0.0058855899206185</v>
      </c>
    </row>
    <row r="57" customFormat="false" ht="12.75" hidden="false" customHeight="false" outlineLevel="0" collapsed="false">
      <c r="U57" s="80" t="n">
        <v>2.71850626082798E-007</v>
      </c>
      <c r="V57" s="80" t="n">
        <v>0.00588558512097261</v>
      </c>
    </row>
    <row r="58" customFormat="false" ht="12.75" hidden="false" customHeight="false" outlineLevel="0" collapsed="false">
      <c r="U58" s="80" t="n">
        <v>2.71850802142901E-007</v>
      </c>
      <c r="V58" s="80" t="n">
        <v>0.00588558130926149</v>
      </c>
    </row>
    <row r="59" customFormat="false" ht="12.75" hidden="false" customHeight="false" outlineLevel="0" collapsed="false">
      <c r="U59" s="80" t="n">
        <v>2.71850941967513E-007</v>
      </c>
      <c r="V59" s="80" t="n">
        <v>0.00588557828205432</v>
      </c>
    </row>
    <row r="60" customFormat="false" ht="12.75" hidden="false" customHeight="false" outlineLevel="0" collapsed="false">
      <c r="U60" s="80" t="n">
        <v>2.71851053017266E-007</v>
      </c>
      <c r="V60" s="80" t="n">
        <v>0.00588557587782594</v>
      </c>
    </row>
    <row r="61" customFormat="false" ht="12.75" hidden="false" customHeight="false" outlineLevel="0" collapsed="false">
      <c r="U61" s="80" t="n">
        <v>2.71851141216117E-007</v>
      </c>
      <c r="V61" s="80" t="n">
        <v>0.00588557396832124</v>
      </c>
    </row>
    <row r="62" customFormat="false" ht="12.75" hidden="false" customHeight="false" outlineLevel="0" collapsed="false">
      <c r="U62" s="80" t="n">
        <v>2.7185121126797E-007</v>
      </c>
      <c r="V62" s="80" t="n">
        <v>0.00588557245169985</v>
      </c>
    </row>
    <row r="63" customFormat="false" ht="12.75" hidden="false" customHeight="false" outlineLevel="0" collapsed="false">
      <c r="U63" s="80" t="n">
        <v>2.71851266908052E-007</v>
      </c>
      <c r="V63" s="80" t="n">
        <v>0.00588557124709361</v>
      </c>
    </row>
    <row r="64" customFormat="false" ht="12.75" hidden="false" customHeight="false" outlineLevel="0" collapsed="false">
      <c r="U64" s="80" t="n">
        <v>2.71851311102459E-007</v>
      </c>
      <c r="V64" s="80" t="n">
        <v>0.00588557029028627</v>
      </c>
    </row>
    <row r="65" customFormat="false" ht="12.75" hidden="false" customHeight="false" outlineLevel="0" collapsed="false">
      <c r="U65" s="80" t="n">
        <v>2.71851346206596E-007</v>
      </c>
      <c r="V65" s="80" t="n">
        <v>0.00588556953028316</v>
      </c>
    </row>
    <row r="66" customFormat="false" ht="12.75" hidden="false" customHeight="false" outlineLevel="0" collapsed="false">
      <c r="U66" s="80" t="n">
        <v>2.71851374090961E-007</v>
      </c>
      <c r="V66" s="80" t="n">
        <v>0.00588556892658796</v>
      </c>
    </row>
    <row r="67" customFormat="false" ht="12.75" hidden="false" customHeight="false" outlineLevel="0" collapsed="false">
      <c r="U67" s="80" t="n">
        <v>2.71851396241008E-007</v>
      </c>
      <c r="V67" s="80" t="n">
        <v>0.00588556844704057</v>
      </c>
    </row>
    <row r="68" customFormat="false" ht="12.75" hidden="false" customHeight="false" outlineLevel="0" collapsed="false">
      <c r="U68" s="80" t="n">
        <v>2.71851413836444E-007</v>
      </c>
      <c r="V68" s="80" t="n">
        <v>0.00588556806610033</v>
      </c>
    </row>
    <row r="69" customFormat="false" ht="12.75" hidden="false" customHeight="false" outlineLevel="0" collapsed="false">
      <c r="U69" s="80" t="n">
        <v>2.71851427814182E-007</v>
      </c>
      <c r="V69" s="80" t="n">
        <v>0.00588556776348309</v>
      </c>
    </row>
    <row r="70" customFormat="false" ht="12.75" hidden="false" customHeight="false" outlineLevel="0" collapsed="false">
      <c r="U70" s="80" t="n">
        <v>2.71851438918327E-007</v>
      </c>
      <c r="V70" s="80" t="n">
        <v>0.00588556752307899</v>
      </c>
    </row>
    <row r="71" customFormat="false" ht="12.75" hidden="false" customHeight="false" outlineLevel="0" collapsed="false">
      <c r="U71" s="80" t="n">
        <v>2.71851447739879E-007</v>
      </c>
      <c r="V71" s="80" t="n">
        <v>0.00588556733209294</v>
      </c>
    </row>
    <row r="72" customFormat="false" ht="12.75" hidden="false" customHeight="false" outlineLevel="0" collapsed="false">
      <c r="U72" s="80" t="n">
        <v>2.71851454748236E-007</v>
      </c>
      <c r="V72" s="80" t="n">
        <v>0.00588556718036242</v>
      </c>
    </row>
    <row r="73" customFormat="false" ht="12.75" hidden="false" customHeight="false" outlineLevel="0" collapsed="false">
      <c r="U73" s="80" t="n">
        <v>2.71851460316232E-007</v>
      </c>
      <c r="V73" s="80" t="n">
        <v>0.00588556705981567</v>
      </c>
    </row>
    <row r="74" customFormat="false" ht="12.75" hidden="false" customHeight="false" outlineLevel="0" collapsed="false">
      <c r="U74" s="80" t="n">
        <v>2.71851464740007E-007</v>
      </c>
      <c r="V74" s="80" t="n">
        <v>0.00588556696404121</v>
      </c>
    </row>
    <row r="75" customFormat="false" ht="12.75" hidden="false" customHeight="false" outlineLevel="0" collapsed="false">
      <c r="U75" s="80" t="n">
        <v>2.71851468254789E-007</v>
      </c>
      <c r="V75" s="80" t="n">
        <v>0.0058855668879464</v>
      </c>
    </row>
    <row r="76" customFormat="false" ht="12.75" hidden="false" customHeight="false" outlineLevel="0" collapsed="false">
      <c r="U76" s="80" t="n">
        <v>2.71851471047434E-007</v>
      </c>
      <c r="V76" s="80" t="n">
        <v>0.00588556682748582</v>
      </c>
    </row>
    <row r="77" customFormat="false" ht="12.75" hidden="false" customHeight="false" outlineLevel="0" collapsed="false">
      <c r="U77" s="80" t="n">
        <v>2.71851473266367E-007</v>
      </c>
      <c r="V77" s="80" t="n">
        <v>0.00588556677944607</v>
      </c>
    </row>
    <row r="78" customFormat="false" ht="12.75" hidden="false" customHeight="false" outlineLevel="0" collapsed="false">
      <c r="U78" s="80" t="n">
        <v>2.71851475029495E-007</v>
      </c>
      <c r="V78" s="80" t="n">
        <v>0.00588556674127446</v>
      </c>
    </row>
    <row r="79" customFormat="false" ht="12.75" hidden="false" customHeight="false" outlineLevel="0" collapsed="false">
      <c r="U79" s="80" t="n">
        <v>2.71851476430487E-007</v>
      </c>
      <c r="V79" s="80" t="n">
        <v>0.00588556671094307</v>
      </c>
    </row>
    <row r="80" customFormat="false" ht="12.75" hidden="false" customHeight="false" outlineLevel="0" collapsed="false">
      <c r="U80" s="80" t="n">
        <v>2.71851477543752E-007</v>
      </c>
      <c r="V80" s="80" t="n">
        <v>0.00588556668684096</v>
      </c>
    </row>
    <row r="81" customFormat="false" ht="12.75" hidden="false" customHeight="false" outlineLevel="0" collapsed="false">
      <c r="U81" s="80" t="n">
        <v>2.71851478428406E-007</v>
      </c>
      <c r="V81" s="80" t="n">
        <v>0.00588556666768827</v>
      </c>
    </row>
    <row r="82" customFormat="false" ht="12.75" hidden="false" customHeight="false" outlineLevel="0" collapsed="false">
      <c r="U82" s="80" t="n">
        <v>2.7185147913141E-007</v>
      </c>
      <c r="V82" s="80" t="n">
        <v>0.00588556665246826</v>
      </c>
    </row>
    <row r="83" customFormat="false" ht="12.75" hidden="false" customHeight="false" outlineLevel="0" collapsed="false">
      <c r="U83" s="80" t="n">
        <v>2.7185147969008E-007</v>
      </c>
      <c r="V83" s="80" t="n">
        <v>0.00588556664037311</v>
      </c>
    </row>
    <row r="84" customFormat="false" ht="12.75" hidden="false" customHeight="false" outlineLevel="0" collapsed="false">
      <c r="U84" s="80" t="n">
        <v>2.7185148013406E-007</v>
      </c>
      <c r="V84" s="80" t="n">
        <v>0.00588556663076097</v>
      </c>
    </row>
    <row r="85" customFormat="false" ht="12.75" hidden="false" customHeight="false" outlineLevel="0" collapsed="false">
      <c r="U85" s="80" t="n">
        <v>2.71851480486905E-007</v>
      </c>
      <c r="V85" s="80" t="n">
        <v>0.00588556662312189</v>
      </c>
    </row>
    <row r="86" customFormat="false" ht="12.75" hidden="false" customHeight="false" outlineLevel="0" collapsed="false">
      <c r="U86" s="80" t="n">
        <v>2.71851480767327E-007</v>
      </c>
      <c r="V86" s="80" t="n">
        <v>0.00588556661705077</v>
      </c>
    </row>
    <row r="87" customFormat="false" ht="12.75" hidden="false" customHeight="false" outlineLevel="0" collapsed="false">
      <c r="U87" s="80" t="n">
        <v>2.71851480990199E-007</v>
      </c>
      <c r="V87" s="80" t="n">
        <v>0.0058855666122256</v>
      </c>
    </row>
    <row r="88" customFormat="false" ht="12.75" hidden="false" customHeight="false" outlineLevel="0" collapsed="false">
      <c r="U88" s="80" t="n">
        <v>2.71851481167337E-007</v>
      </c>
      <c r="V88" s="80" t="n">
        <v>0.00588556660839058</v>
      </c>
    </row>
    <row r="89" customFormat="false" ht="12.75" hidden="false" customHeight="false" outlineLevel="0" collapsed="false">
      <c r="U89" s="80" t="n">
        <v>2.71851481308127E-007</v>
      </c>
      <c r="V89" s="80" t="n">
        <v>0.00588556660534249</v>
      </c>
    </row>
    <row r="90" customFormat="false" ht="12.75" hidden="false" customHeight="false" outlineLevel="0" collapsed="false">
      <c r="U90" s="80" t="n">
        <v>2.71851481420035E-007</v>
      </c>
      <c r="V90" s="80" t="n">
        <v>0.00588556660291968</v>
      </c>
    </row>
    <row r="91" customFormat="false" ht="12.75" hidden="false" customHeight="false" outlineLevel="0" collapsed="false">
      <c r="U91" s="80" t="n">
        <v>2.71851481508984E-007</v>
      </c>
      <c r="V91" s="80" t="n">
        <v>0.00588556660099394</v>
      </c>
    </row>
    <row r="92" customFormat="false" ht="12.75" hidden="false" customHeight="false" outlineLevel="0" collapsed="false">
      <c r="U92" s="80" t="n">
        <v>2.71851481579689E-007</v>
      </c>
      <c r="V92" s="80" t="n">
        <v>0.0058855665994632</v>
      </c>
    </row>
    <row r="93" customFormat="false" ht="12.75" hidden="false" customHeight="false" outlineLevel="0" collapsed="false">
      <c r="U93" s="80" t="n">
        <v>2.7185148163589E-007</v>
      </c>
      <c r="V93" s="80" t="n">
        <v>0.00588556659824643</v>
      </c>
    </row>
    <row r="94" customFormat="false" ht="12.75" hidden="false" customHeight="false" outlineLevel="0" collapsed="false">
      <c r="U94" s="80" t="n">
        <v>2.71851481680566E-007</v>
      </c>
      <c r="V94" s="80" t="n">
        <v>0.00588556659727921</v>
      </c>
    </row>
    <row r="95" customFormat="false" ht="12.75" hidden="false" customHeight="false" outlineLevel="0" collapsed="false">
      <c r="U95" s="80" t="n">
        <v>2.71851481716081E-007</v>
      </c>
      <c r="V95" s="80" t="n">
        <v>0.00588556659651032</v>
      </c>
    </row>
    <row r="96" customFormat="false" ht="12.75" hidden="false" customHeight="false" outlineLevel="0" collapsed="false">
      <c r="U96" s="80" t="n">
        <v>2.71851481744313E-007</v>
      </c>
      <c r="V96" s="80" t="n">
        <v>0.0058855665958991</v>
      </c>
    </row>
    <row r="97" customFormat="false" ht="12.75" hidden="false" customHeight="false" outlineLevel="0" collapsed="false">
      <c r="U97" s="80" t="n">
        <v>2.71851481766758E-007</v>
      </c>
      <c r="V97" s="80" t="n">
        <v>0.00588556659541316</v>
      </c>
    </row>
    <row r="98" customFormat="false" ht="12.75" hidden="false" customHeight="false" outlineLevel="0" collapsed="false">
      <c r="U98" s="80" t="n">
        <v>2.71851481784602E-007</v>
      </c>
      <c r="V98" s="80" t="n">
        <v>0.00588556659502685</v>
      </c>
    </row>
    <row r="99" customFormat="false" ht="12.75" hidden="false" customHeight="false" outlineLevel="0" collapsed="false">
      <c r="U99" s="80" t="n">
        <v>2.71851481798786E-007</v>
      </c>
      <c r="V99" s="80" t="n">
        <v>0.00588556659471976</v>
      </c>
    </row>
    <row r="100" customFormat="false" ht="12.75" hidden="false" customHeight="false" outlineLevel="0" collapsed="false">
      <c r="U100" s="80" t="n">
        <v>2.71851481810064E-007</v>
      </c>
      <c r="V100" s="80" t="n">
        <v>0.00588556659447559</v>
      </c>
    </row>
    <row r="101" customFormat="false" ht="12.75" hidden="false" customHeight="false" outlineLevel="0" collapsed="false">
      <c r="U101" s="80" t="n">
        <v>2.71851481819031E-007</v>
      </c>
      <c r="V101" s="80" t="n">
        <v>0.00588556659428144</v>
      </c>
    </row>
    <row r="102" customFormat="false" ht="12.75" hidden="false" customHeight="false" outlineLevel="0" collapsed="false">
      <c r="U102" s="80" t="n">
        <v>2.71851481826161E-007</v>
      </c>
      <c r="V102" s="80" t="n">
        <v>0.0058855665941271</v>
      </c>
    </row>
    <row r="103" customFormat="false" ht="12.75" hidden="false" customHeight="false" outlineLevel="0" collapsed="false">
      <c r="U103" s="80" t="n">
        <v>2.7185148183183E-007</v>
      </c>
      <c r="V103" s="80" t="n">
        <v>0.00588556659400436</v>
      </c>
    </row>
    <row r="104" customFormat="false" ht="12.75" hidden="false" customHeight="false" outlineLevel="0" collapsed="false">
      <c r="U104" s="80" t="n">
        <v>2.71851481836337E-007</v>
      </c>
      <c r="V104" s="80" t="n">
        <v>0.00588556659390678</v>
      </c>
    </row>
    <row r="105" customFormat="false" ht="12.75" hidden="false" customHeight="false" outlineLevel="0" collapsed="false">
      <c r="U105" s="80" t="n">
        <v>2.71851481839921E-007</v>
      </c>
      <c r="V105" s="80" t="n">
        <v>0.00588556659382918</v>
      </c>
    </row>
    <row r="106" customFormat="false" ht="12.75" hidden="false" customHeight="false" outlineLevel="0" collapsed="false">
      <c r="U106" s="80" t="n">
        <v>2.71851481842771E-007</v>
      </c>
      <c r="V106" s="80" t="n">
        <v>0.00588556659376748</v>
      </c>
    </row>
    <row r="107" customFormat="false" ht="12.75" hidden="false" customHeight="false" outlineLevel="0" collapsed="false">
      <c r="U107" s="80" t="n">
        <v>2.71851481845037E-007</v>
      </c>
      <c r="V107" s="80" t="n">
        <v>0.00588556659371843</v>
      </c>
    </row>
    <row r="108" customFormat="false" ht="12.75" hidden="false" customHeight="false" outlineLevel="0" collapsed="false">
      <c r="U108" s="80" t="n">
        <v>2.7185148184684E-007</v>
      </c>
      <c r="V108" s="80" t="n">
        <v>0.0058855665936794</v>
      </c>
    </row>
    <row r="109" customFormat="false" ht="12.75" hidden="false" customHeight="false" outlineLevel="0" collapsed="false">
      <c r="U109" s="80" t="n">
        <v>2.71851481848273E-007</v>
      </c>
      <c r="V109" s="80" t="n">
        <v>0.00588556659364837</v>
      </c>
    </row>
    <row r="110" customFormat="false" ht="12.75" hidden="false" customHeight="false" outlineLevel="0" collapsed="false">
      <c r="U110" s="80" t="n">
        <v>2.71851481849412E-007</v>
      </c>
      <c r="V110" s="80" t="n">
        <v>0.0058855665936237</v>
      </c>
    </row>
    <row r="111" customFormat="false" ht="12.75" hidden="false" customHeight="false" outlineLevel="0" collapsed="false">
      <c r="U111" s="80" t="n">
        <v>2.71851481850319E-007</v>
      </c>
      <c r="V111" s="80" t="n">
        <v>0.00588556659360408</v>
      </c>
    </row>
    <row r="112" customFormat="false" ht="12.75" hidden="false" customHeight="false" outlineLevel="0" collapsed="false">
      <c r="U112" s="80" t="n">
        <v>2.7185148185104E-007</v>
      </c>
      <c r="V112" s="80" t="n">
        <v>0.00588556659358846</v>
      </c>
    </row>
    <row r="113" customFormat="false" ht="12.75" hidden="false" customHeight="false" outlineLevel="0" collapsed="false">
      <c r="U113" s="80" t="n">
        <v>2.71851481851613E-007</v>
      </c>
      <c r="V113" s="80" t="n">
        <v>0.00588556659357605</v>
      </c>
    </row>
    <row r="114" customFormat="false" ht="12.75" hidden="false" customHeight="false" outlineLevel="0" collapsed="false">
      <c r="U114" s="80" t="n">
        <v>2.7185148185207E-007</v>
      </c>
      <c r="V114" s="80" t="n">
        <v>0.00588556659356616</v>
      </c>
    </row>
    <row r="115" customFormat="false" ht="12.75" hidden="false" customHeight="false" outlineLevel="0" collapsed="false">
      <c r="U115" s="80" t="n">
        <v>2.71851481852431E-007</v>
      </c>
      <c r="V115" s="80" t="n">
        <v>0.00588556659355834</v>
      </c>
    </row>
    <row r="116" customFormat="false" ht="12.75" hidden="false" customHeight="false" outlineLevel="0" collapsed="false">
      <c r="U116" s="80" t="n">
        <v>2.71851481852719E-007</v>
      </c>
      <c r="V116" s="80" t="n">
        <v>0.0058855665935521</v>
      </c>
    </row>
    <row r="117" customFormat="false" ht="12.75" hidden="false" customHeight="false" outlineLevel="0" collapsed="false">
      <c r="U117" s="80" t="n">
        <v>2.71851481852949E-007</v>
      </c>
      <c r="V117" s="80" t="n">
        <v>0.00588556659354713</v>
      </c>
    </row>
    <row r="118" customFormat="false" ht="12.75" hidden="false" customHeight="false" outlineLevel="0" collapsed="false">
      <c r="U118" s="80" t="n">
        <v>2.71851481853028E-007</v>
      </c>
      <c r="V118" s="80" t="n">
        <v>0.00588556659354542</v>
      </c>
    </row>
    <row r="119" customFormat="false" ht="12.75" hidden="false" customHeight="false" outlineLevel="0" collapsed="false">
      <c r="U119" s="80" t="n">
        <v>2.71851481853028E-007</v>
      </c>
      <c r="V119" s="80" t="n">
        <v>0.00588556659354542</v>
      </c>
    </row>
    <row r="120" customFormat="false" ht="12.75" hidden="false" customHeight="false" outlineLevel="0" collapsed="false">
      <c r="U120" s="80" t="n">
        <v>2.71851481853028E-007</v>
      </c>
      <c r="V120" s="80" t="n">
        <v>0.00588556659354542</v>
      </c>
    </row>
    <row r="121" customFormat="false" ht="12.75" hidden="false" customHeight="false" outlineLevel="0" collapsed="false">
      <c r="U121" s="80" t="n">
        <v>2.71851481853028E-007</v>
      </c>
      <c r="V121" s="80" t="n">
        <v>0.00588556659354542</v>
      </c>
    </row>
    <row r="122" customFormat="false" ht="12.75" hidden="false" customHeight="false" outlineLevel="0" collapsed="false">
      <c r="U122" s="80" t="n">
        <v>2.71851481853028E-007</v>
      </c>
      <c r="V122" s="80" t="n">
        <v>0.00588556659354542</v>
      </c>
    </row>
    <row r="123" customFormat="false" ht="12.75" hidden="false" customHeight="false" outlineLevel="0" collapsed="false">
      <c r="U123" s="80" t="n">
        <v>2.71851481853028E-007</v>
      </c>
      <c r="V123" s="80" t="n">
        <v>0.00588556659354542</v>
      </c>
    </row>
    <row r="124" customFormat="false" ht="12.75" hidden="false" customHeight="false" outlineLevel="0" collapsed="false">
      <c r="U124" s="80" t="n">
        <v>2.71851481853028E-007</v>
      </c>
      <c r="V124" s="80" t="n">
        <v>0.00588556659354542</v>
      </c>
    </row>
    <row r="125" customFormat="false" ht="12.75" hidden="false" customHeight="false" outlineLevel="0" collapsed="false">
      <c r="U125" s="80" t="n">
        <v>2.71851481853028E-007</v>
      </c>
      <c r="V125" s="80" t="n">
        <v>0.00588556659354542</v>
      </c>
    </row>
    <row r="126" customFormat="false" ht="12.75" hidden="false" customHeight="false" outlineLevel="0" collapsed="false">
      <c r="U126" s="80" t="n">
        <v>2.71851481853028E-007</v>
      </c>
      <c r="V126" s="80" t="n">
        <v>0.00588556659354542</v>
      </c>
    </row>
    <row r="127" customFormat="false" ht="12.75" hidden="false" customHeight="false" outlineLevel="0" collapsed="false">
      <c r="U127" s="80" t="n">
        <v>2.71851481853028E-007</v>
      </c>
      <c r="V127" s="80" t="n">
        <v>0.00588556659354542</v>
      </c>
    </row>
    <row r="128" customFormat="false" ht="12.75" hidden="false" customHeight="false" outlineLevel="0" collapsed="false">
      <c r="U128" s="80" t="n">
        <v>2.71851481853028E-007</v>
      </c>
      <c r="V128" s="80" t="n">
        <v>0.00588556659354542</v>
      </c>
    </row>
    <row r="129" customFormat="false" ht="12.75" hidden="false" customHeight="false" outlineLevel="0" collapsed="false">
      <c r="U129" s="80" t="n">
        <v>2.71851481853028E-007</v>
      </c>
      <c r="V129" s="80" t="n">
        <v>0.00588556659354542</v>
      </c>
    </row>
    <row r="130" customFormat="false" ht="12.75" hidden="false" customHeight="false" outlineLevel="0" collapsed="false">
      <c r="U130" s="80" t="n">
        <v>2.71851481853028E-007</v>
      </c>
      <c r="V130" s="80" t="n">
        <v>0.00588556659354542</v>
      </c>
    </row>
    <row r="131" customFormat="false" ht="12.75" hidden="false" customHeight="false" outlineLevel="0" collapsed="false">
      <c r="U131" s="80" t="n">
        <v>2.71851481853028E-007</v>
      </c>
      <c r="V131" s="80" t="n">
        <v>0.00588556659354542</v>
      </c>
    </row>
    <row r="132" customFormat="false" ht="12.75" hidden="false" customHeight="false" outlineLevel="0" collapsed="false">
      <c r="U132" s="80" t="n">
        <v>2.71851481853028E-007</v>
      </c>
      <c r="V132" s="80" t="n">
        <v>0.00588556659354542</v>
      </c>
    </row>
    <row r="133" customFormat="false" ht="12.75" hidden="false" customHeight="false" outlineLevel="0" collapsed="false">
      <c r="U133" s="80" t="n">
        <v>2.71851481853028E-007</v>
      </c>
      <c r="V133" s="80" t="n">
        <v>0.00588556659354542</v>
      </c>
    </row>
    <row r="134" customFormat="false" ht="12.75" hidden="false" customHeight="false" outlineLevel="0" collapsed="false">
      <c r="U134" s="80" t="n">
        <v>2.71851481853028E-007</v>
      </c>
      <c r="V134" s="80" t="n">
        <v>0.00588556659354542</v>
      </c>
    </row>
    <row r="135" customFormat="false" ht="12.75" hidden="false" customHeight="false" outlineLevel="0" collapsed="false">
      <c r="U135" s="80" t="n">
        <v>2.71851481853028E-007</v>
      </c>
      <c r="V135" s="80" t="n">
        <v>0.00588556659354542</v>
      </c>
    </row>
    <row r="136" customFormat="false" ht="12.75" hidden="false" customHeight="false" outlineLevel="0" collapsed="false">
      <c r="U136" s="80" t="n">
        <v>2.71851481853028E-007</v>
      </c>
      <c r="V136" s="80" t="n">
        <v>0.00588556659354542</v>
      </c>
    </row>
    <row r="137" customFormat="false" ht="12.75" hidden="false" customHeight="false" outlineLevel="0" collapsed="false">
      <c r="U137" s="80" t="n">
        <v>2.71851481853028E-007</v>
      </c>
      <c r="V137" s="80" t="n">
        <v>0.00588556659354542</v>
      </c>
    </row>
    <row r="138" customFormat="false" ht="12.75" hidden="false" customHeight="false" outlineLevel="0" collapsed="false">
      <c r="U138" s="80" t="n">
        <v>2.71851481853028E-007</v>
      </c>
      <c r="V138" s="80" t="n">
        <v>0.00588556659354542</v>
      </c>
    </row>
    <row r="139" customFormat="false" ht="12.75" hidden="false" customHeight="false" outlineLevel="0" collapsed="false">
      <c r="U139" s="80" t="n">
        <v>2.71851481853028E-007</v>
      </c>
      <c r="V139" s="80" t="n">
        <v>0.00588556659354542</v>
      </c>
    </row>
    <row r="140" customFormat="false" ht="12.75" hidden="false" customHeight="false" outlineLevel="0" collapsed="false">
      <c r="U140" s="80" t="n">
        <v>2.71851481853028E-007</v>
      </c>
      <c r="V140" s="80" t="n">
        <v>0.00588556659354542</v>
      </c>
    </row>
    <row r="141" customFormat="false" ht="12.75" hidden="false" customHeight="false" outlineLevel="0" collapsed="false">
      <c r="U141" s="80" t="n">
        <v>2.71851481853028E-007</v>
      </c>
      <c r="V141" s="80" t="n">
        <v>0.00588556659354542</v>
      </c>
    </row>
    <row r="142" customFormat="false" ht="12.75" hidden="false" customHeight="false" outlineLevel="0" collapsed="false">
      <c r="U142" s="80" t="n">
        <v>2.71851481853028E-007</v>
      </c>
      <c r="V142" s="80" t="n">
        <v>0.00588556659354542</v>
      </c>
    </row>
    <row r="143" customFormat="false" ht="12.75" hidden="false" customHeight="false" outlineLevel="0" collapsed="false">
      <c r="U143" s="80" t="n">
        <v>2.71851481853028E-007</v>
      </c>
      <c r="V143" s="80" t="n">
        <v>0.00588556659354542</v>
      </c>
    </row>
    <row r="144" customFormat="false" ht="12.75" hidden="false" customHeight="false" outlineLevel="0" collapsed="false">
      <c r="U144" s="80" t="n">
        <v>2.71851481853028E-007</v>
      </c>
      <c r="V144" s="80" t="n">
        <v>0.00588556659354542</v>
      </c>
    </row>
    <row r="145" customFormat="false" ht="12.75" hidden="false" customHeight="false" outlineLevel="0" collapsed="false">
      <c r="U145" s="80" t="n">
        <v>2.71851481853028E-007</v>
      </c>
      <c r="V145" s="80" t="n">
        <v>0.00588556659354542</v>
      </c>
    </row>
    <row r="146" customFormat="false" ht="12.75" hidden="false" customHeight="false" outlineLevel="0" collapsed="false">
      <c r="U146" s="80" t="n">
        <v>2.71851481853028E-007</v>
      </c>
      <c r="V146" s="80" t="n">
        <v>0.00588556659354542</v>
      </c>
    </row>
    <row r="147" customFormat="false" ht="12.75" hidden="false" customHeight="false" outlineLevel="0" collapsed="false">
      <c r="U147" s="80" t="n">
        <v>2.71851481853028E-007</v>
      </c>
      <c r="V147" s="80" t="n">
        <v>0.00588556659354542</v>
      </c>
    </row>
    <row r="148" customFormat="false" ht="12.75" hidden="false" customHeight="false" outlineLevel="0" collapsed="false">
      <c r="U148" s="80" t="n">
        <v>2.71851481853028E-007</v>
      </c>
      <c r="V148" s="80" t="n">
        <v>0.00588556659354542</v>
      </c>
    </row>
    <row r="149" customFormat="false" ht="12.75" hidden="false" customHeight="false" outlineLevel="0" collapsed="false">
      <c r="U149" s="80" t="n">
        <v>2.71851481853028E-007</v>
      </c>
      <c r="V149" s="80" t="n">
        <v>0.00588556659354542</v>
      </c>
    </row>
    <row r="150" customFormat="false" ht="12.75" hidden="false" customHeight="false" outlineLevel="0" collapsed="false">
      <c r="U150" s="80" t="n">
        <v>2.71851481853028E-007</v>
      </c>
      <c r="V150" s="80" t="n">
        <v>0.00588556659354542</v>
      </c>
    </row>
    <row r="151" customFormat="false" ht="12.75" hidden="false" customHeight="false" outlineLevel="0" collapsed="false">
      <c r="U151" s="80" t="n">
        <v>2.71851481853028E-007</v>
      </c>
      <c r="V151" s="80" t="n">
        <v>0.00588556659354542</v>
      </c>
    </row>
    <row r="152" customFormat="false" ht="12.75" hidden="false" customHeight="false" outlineLevel="0" collapsed="false">
      <c r="U152" s="80" t="n">
        <v>2.71851481853028E-007</v>
      </c>
      <c r="V152" s="80" t="n">
        <v>0.00588556659354542</v>
      </c>
    </row>
    <row r="153" customFormat="false" ht="12.75" hidden="false" customHeight="false" outlineLevel="0" collapsed="false">
      <c r="U153" s="80" t="n">
        <v>2.71851481853028E-007</v>
      </c>
      <c r="V153" s="80" t="n">
        <v>0.00588556659354542</v>
      </c>
    </row>
    <row r="154" customFormat="false" ht="12.75" hidden="false" customHeight="false" outlineLevel="0" collapsed="false">
      <c r="U154" s="80" t="n">
        <v>2.71851481853028E-007</v>
      </c>
      <c r="V154" s="80" t="n">
        <v>0.00588556659354542</v>
      </c>
    </row>
    <row r="155" customFormat="false" ht="12.75" hidden="false" customHeight="false" outlineLevel="0" collapsed="false">
      <c r="U155" s="80" t="n">
        <v>2.71851481853028E-007</v>
      </c>
      <c r="V155" s="80" t="n">
        <v>0.00588556659354542</v>
      </c>
    </row>
    <row r="156" customFormat="false" ht="12.75" hidden="false" customHeight="false" outlineLevel="0" collapsed="false">
      <c r="U156" s="80" t="n">
        <v>2.71851481853028E-007</v>
      </c>
      <c r="V156" s="80" t="n">
        <v>0.00588556659354542</v>
      </c>
    </row>
    <row r="157" customFormat="false" ht="12.75" hidden="false" customHeight="false" outlineLevel="0" collapsed="false">
      <c r="U157" s="80" t="n">
        <v>2.71851481853028E-007</v>
      </c>
      <c r="V157" s="80" t="n">
        <v>0.00588556659354542</v>
      </c>
    </row>
    <row r="158" customFormat="false" ht="12.75" hidden="false" customHeight="false" outlineLevel="0" collapsed="false">
      <c r="U158" s="80" t="n">
        <v>2.71851481853028E-007</v>
      </c>
      <c r="V158" s="80" t="n">
        <v>0.00588556659354542</v>
      </c>
    </row>
    <row r="159" customFormat="false" ht="12.75" hidden="false" customHeight="false" outlineLevel="0" collapsed="false">
      <c r="U159" s="80" t="n">
        <v>2.71851481853028E-007</v>
      </c>
      <c r="V159" s="80" t="n">
        <v>0.00588556659354542</v>
      </c>
    </row>
    <row r="160" customFormat="false" ht="12.75" hidden="false" customHeight="false" outlineLevel="0" collapsed="false">
      <c r="U160" s="80" t="n">
        <v>2.71851481853028E-007</v>
      </c>
      <c r="V160" s="80" t="n">
        <v>0.00588556659354542</v>
      </c>
    </row>
    <row r="161" customFormat="false" ht="12.75" hidden="false" customHeight="false" outlineLevel="0" collapsed="false">
      <c r="U161" s="80" t="n">
        <v>2.71851481853028E-007</v>
      </c>
      <c r="V161" s="80" t="n">
        <v>0.00588556659354542</v>
      </c>
    </row>
    <row r="162" customFormat="false" ht="12.75" hidden="false" customHeight="false" outlineLevel="0" collapsed="false">
      <c r="U162" s="80" t="n">
        <v>2.71851481853028E-007</v>
      </c>
      <c r="V162" s="80" t="n">
        <v>0.00588556659354542</v>
      </c>
    </row>
    <row r="163" customFormat="false" ht="12.75" hidden="false" customHeight="false" outlineLevel="0" collapsed="false">
      <c r="U163" s="80" t="n">
        <v>2.71851481853028E-007</v>
      </c>
      <c r="V163" s="80" t="n">
        <v>0.00588556659354542</v>
      </c>
    </row>
    <row r="164" customFormat="false" ht="12.75" hidden="false" customHeight="false" outlineLevel="0" collapsed="false">
      <c r="U164" s="80" t="n">
        <v>2.71851481853028E-007</v>
      </c>
      <c r="V164" s="80" t="n">
        <v>0.00588556659354542</v>
      </c>
    </row>
    <row r="165" customFormat="false" ht="12.75" hidden="false" customHeight="false" outlineLevel="0" collapsed="false">
      <c r="U165" s="80" t="n">
        <v>2.71851481853028E-007</v>
      </c>
      <c r="V165" s="80" t="n">
        <v>0.00588556659354542</v>
      </c>
    </row>
    <row r="166" customFormat="false" ht="12.75" hidden="false" customHeight="false" outlineLevel="0" collapsed="false">
      <c r="U166" s="80" t="n">
        <v>2.71851481853028E-007</v>
      </c>
      <c r="V166" s="80" t="n">
        <v>0.00588556659354542</v>
      </c>
    </row>
    <row r="167" customFormat="false" ht="12.75" hidden="false" customHeight="false" outlineLevel="0" collapsed="false">
      <c r="U167" s="80" t="n">
        <v>2.71851481853028E-007</v>
      </c>
      <c r="V167" s="80" t="n">
        <v>0.00588556659354542</v>
      </c>
    </row>
    <row r="168" customFormat="false" ht="12.75" hidden="false" customHeight="false" outlineLevel="0" collapsed="false">
      <c r="U168" s="80" t="n">
        <v>2.71851481853028E-007</v>
      </c>
      <c r="V168" s="80" t="n">
        <v>0.00588556659354542</v>
      </c>
    </row>
    <row r="169" customFormat="false" ht="12.75" hidden="false" customHeight="false" outlineLevel="0" collapsed="false">
      <c r="U169" s="80" t="n">
        <v>2.71851481853028E-007</v>
      </c>
      <c r="V169" s="80" t="n">
        <v>0.00588556659354542</v>
      </c>
    </row>
    <row r="170" customFormat="false" ht="12.75" hidden="false" customHeight="false" outlineLevel="0" collapsed="false">
      <c r="U170" s="80" t="n">
        <v>2.71851481853028E-007</v>
      </c>
      <c r="V170" s="80" t="n">
        <v>0.00588556659354542</v>
      </c>
    </row>
    <row r="171" customFormat="false" ht="12.75" hidden="false" customHeight="false" outlineLevel="0" collapsed="false">
      <c r="U171" s="80" t="n">
        <v>2.71851481853028E-007</v>
      </c>
      <c r="V171" s="80" t="n">
        <v>0.00588556659354542</v>
      </c>
    </row>
    <row r="172" customFormat="false" ht="12.75" hidden="false" customHeight="false" outlineLevel="0" collapsed="false">
      <c r="U172" s="80" t="n">
        <v>2.71851481853028E-007</v>
      </c>
      <c r="V172" s="80" t="n">
        <v>0.00588556659354542</v>
      </c>
    </row>
    <row r="173" customFormat="false" ht="12.75" hidden="false" customHeight="false" outlineLevel="0" collapsed="false">
      <c r="U173" s="80" t="n">
        <v>2.71851481853028E-007</v>
      </c>
      <c r="V173" s="80" t="n">
        <v>0.00588556659354542</v>
      </c>
    </row>
    <row r="174" customFormat="false" ht="12.75" hidden="false" customHeight="false" outlineLevel="0" collapsed="false">
      <c r="U174" s="80" t="n">
        <v>2.71851481853028E-007</v>
      </c>
      <c r="V174" s="80" t="n">
        <v>0.00588556659354542</v>
      </c>
    </row>
    <row r="175" customFormat="false" ht="12.75" hidden="false" customHeight="false" outlineLevel="0" collapsed="false">
      <c r="U175" s="80" t="n">
        <v>2.71851481853028E-007</v>
      </c>
      <c r="V175" s="80" t="n">
        <v>0.00588556659354542</v>
      </c>
    </row>
    <row r="176" customFormat="false" ht="12.75" hidden="false" customHeight="false" outlineLevel="0" collapsed="false">
      <c r="U176" s="80" t="n">
        <v>2.71851481853028E-007</v>
      </c>
      <c r="V176" s="80" t="n">
        <v>0.00588556659354542</v>
      </c>
    </row>
    <row r="177" customFormat="false" ht="12.75" hidden="false" customHeight="false" outlineLevel="0" collapsed="false">
      <c r="U177" s="80" t="n">
        <v>2.71851481853028E-007</v>
      </c>
      <c r="V177" s="80" t="n">
        <v>0.00588556659354542</v>
      </c>
    </row>
    <row r="178" customFormat="false" ht="12.75" hidden="false" customHeight="false" outlineLevel="0" collapsed="false">
      <c r="U178" s="80" t="n">
        <v>2.71851481853028E-007</v>
      </c>
      <c r="V178" s="80" t="n">
        <v>0.00588556659354542</v>
      </c>
    </row>
    <row r="179" customFormat="false" ht="12.75" hidden="false" customHeight="false" outlineLevel="0" collapsed="false">
      <c r="U179" s="80" t="n">
        <v>2.71851481853028E-007</v>
      </c>
      <c r="V179" s="80" t="n">
        <v>0.00588556659354542</v>
      </c>
    </row>
    <row r="180" customFormat="false" ht="12.75" hidden="false" customHeight="false" outlineLevel="0" collapsed="false">
      <c r="U180" s="80" t="n">
        <v>2.71851481853028E-007</v>
      </c>
      <c r="V180" s="80" t="n">
        <v>0.00588556659354542</v>
      </c>
    </row>
    <row r="181" customFormat="false" ht="12.75" hidden="false" customHeight="false" outlineLevel="0" collapsed="false">
      <c r="U181" s="80" t="n">
        <v>2.71851481853028E-007</v>
      </c>
      <c r="V181" s="80" t="n">
        <v>0.00588556659354542</v>
      </c>
    </row>
    <row r="182" customFormat="false" ht="12.75" hidden="false" customHeight="false" outlineLevel="0" collapsed="false">
      <c r="U182" s="80" t="n">
        <v>2.71851481853028E-007</v>
      </c>
      <c r="V182" s="80" t="n">
        <v>0.00588556659354542</v>
      </c>
    </row>
    <row r="183" customFormat="false" ht="12.75" hidden="false" customHeight="false" outlineLevel="0" collapsed="false">
      <c r="U183" s="80" t="n">
        <v>2.71851481853028E-007</v>
      </c>
      <c r="V183" s="80" t="n">
        <v>0.00588556659354542</v>
      </c>
    </row>
    <row r="184" customFormat="false" ht="12.75" hidden="false" customHeight="false" outlineLevel="0" collapsed="false">
      <c r="U184" s="80" t="n">
        <v>2.71851481853028E-007</v>
      </c>
      <c r="V184" s="80" t="n">
        <v>0.00588556659354542</v>
      </c>
    </row>
    <row r="185" customFormat="false" ht="12.75" hidden="false" customHeight="false" outlineLevel="0" collapsed="false">
      <c r="U185" s="80" t="n">
        <v>2.71851481853028E-007</v>
      </c>
      <c r="V185" s="80" t="n">
        <v>0.00588556659354542</v>
      </c>
    </row>
    <row r="186" customFormat="false" ht="12.75" hidden="false" customHeight="false" outlineLevel="0" collapsed="false">
      <c r="U186" s="80" t="n">
        <v>2.71851481853028E-007</v>
      </c>
      <c r="V186" s="80" t="n">
        <v>0.00588556659354542</v>
      </c>
    </row>
    <row r="187" customFormat="false" ht="12.75" hidden="false" customHeight="false" outlineLevel="0" collapsed="false">
      <c r="U187" s="80" t="n">
        <v>2.71851481853028E-007</v>
      </c>
      <c r="V187" s="80" t="n">
        <v>0.00588556659354542</v>
      </c>
    </row>
    <row r="188" customFormat="false" ht="12.75" hidden="false" customHeight="false" outlineLevel="0" collapsed="false">
      <c r="U188" s="80" t="n">
        <v>2.71851481853028E-007</v>
      </c>
      <c r="V188" s="80" t="n">
        <v>0.00588556659354542</v>
      </c>
    </row>
    <row r="189" customFormat="false" ht="12.75" hidden="false" customHeight="false" outlineLevel="0" collapsed="false">
      <c r="U189" s="80" t="n">
        <v>2.71851481853028E-007</v>
      </c>
      <c r="V189" s="80" t="n">
        <v>0.00588556659354542</v>
      </c>
    </row>
    <row r="190" customFormat="false" ht="12.75" hidden="false" customHeight="false" outlineLevel="0" collapsed="false">
      <c r="U190" s="80" t="n">
        <v>2.71851481853028E-007</v>
      </c>
      <c r="V190" s="80" t="n">
        <v>0.00588556659354542</v>
      </c>
    </row>
    <row r="191" customFormat="false" ht="12.75" hidden="false" customHeight="false" outlineLevel="0" collapsed="false">
      <c r="U191" s="80" t="n">
        <v>2.71851481853028E-007</v>
      </c>
      <c r="V191" s="80" t="n">
        <v>0.00588556659354542</v>
      </c>
    </row>
    <row r="192" customFormat="false" ht="12.75" hidden="false" customHeight="false" outlineLevel="0" collapsed="false">
      <c r="U192" s="80" t="n">
        <v>2.71851481853028E-007</v>
      </c>
      <c r="V192" s="80" t="n">
        <v>0.00588556659354542</v>
      </c>
    </row>
    <row r="193" customFormat="false" ht="12.75" hidden="false" customHeight="false" outlineLevel="0" collapsed="false">
      <c r="U193" s="80" t="n">
        <v>2.71851481853028E-007</v>
      </c>
      <c r="V193" s="80" t="n">
        <v>0.00588556659354542</v>
      </c>
    </row>
    <row r="194" customFormat="false" ht="12.75" hidden="false" customHeight="false" outlineLevel="0" collapsed="false">
      <c r="U194" s="80" t="n">
        <v>2.71851481853028E-007</v>
      </c>
      <c r="V194" s="80" t="n">
        <v>0.00588556659354542</v>
      </c>
    </row>
    <row r="195" customFormat="false" ht="12.75" hidden="false" customHeight="false" outlineLevel="0" collapsed="false">
      <c r="U195" s="80" t="n">
        <v>2.71851481853028E-007</v>
      </c>
      <c r="V195" s="80" t="n">
        <v>0.00588556659354542</v>
      </c>
    </row>
    <row r="196" customFormat="false" ht="12.75" hidden="false" customHeight="false" outlineLevel="0" collapsed="false">
      <c r="U196" s="80" t="n">
        <v>2.71851481853028E-007</v>
      </c>
      <c r="V196" s="80" t="n">
        <v>0.00588556659354542</v>
      </c>
    </row>
    <row r="197" customFormat="false" ht="12.75" hidden="false" customHeight="false" outlineLevel="0" collapsed="false">
      <c r="U197" s="80" t="n">
        <v>2.71851481853028E-007</v>
      </c>
      <c r="V197" s="80" t="n">
        <v>0.00588556659354542</v>
      </c>
    </row>
    <row r="198" customFormat="false" ht="12.75" hidden="false" customHeight="false" outlineLevel="0" collapsed="false">
      <c r="U198" s="80" t="n">
        <v>2.71851481853028E-007</v>
      </c>
      <c r="V198" s="80" t="n">
        <v>0.00588556659354542</v>
      </c>
    </row>
    <row r="199" customFormat="false" ht="12.75" hidden="false" customHeight="false" outlineLevel="0" collapsed="false">
      <c r="U199" s="80" t="n">
        <v>2.71851481853028E-007</v>
      </c>
      <c r="V199" s="80" t="n">
        <v>0.00588556659354542</v>
      </c>
    </row>
    <row r="200" customFormat="false" ht="12.75" hidden="false" customHeight="false" outlineLevel="0" collapsed="false">
      <c r="U200" s="80" t="n">
        <v>2.71851481853028E-007</v>
      </c>
      <c r="V200" s="80" t="n">
        <v>0.00588556659354542</v>
      </c>
    </row>
    <row r="201" customFormat="false" ht="12.75" hidden="false" customHeight="false" outlineLevel="0" collapsed="false">
      <c r="U201" s="80" t="n">
        <v>2.71851481853028E-007</v>
      </c>
      <c r="V201" s="80" t="n">
        <v>0.00588556659354542</v>
      </c>
    </row>
    <row r="202" customFormat="false" ht="12.75" hidden="false" customHeight="false" outlineLevel="0" collapsed="false">
      <c r="U202" s="80" t="n">
        <v>2.71851481853028E-007</v>
      </c>
      <c r="V202" s="80" t="n">
        <v>0.00588556659354542</v>
      </c>
    </row>
    <row r="203" customFormat="false" ht="12.75" hidden="false" customHeight="false" outlineLevel="0" collapsed="false">
      <c r="U203" s="80" t="n">
        <v>2.71851481853028E-007</v>
      </c>
      <c r="V203" s="80" t="n">
        <v>0.00588556659354542</v>
      </c>
    </row>
    <row r="204" customFormat="false" ht="12.75" hidden="false" customHeight="false" outlineLevel="0" collapsed="false">
      <c r="U204" s="80" t="n">
        <v>2.71851481853028E-007</v>
      </c>
      <c r="V204" s="80" t="n">
        <v>0.00588556659354542</v>
      </c>
    </row>
    <row r="205" customFormat="false" ht="12.75" hidden="false" customHeight="false" outlineLevel="0" collapsed="false">
      <c r="U205" s="80" t="n">
        <v>2.71851481853028E-007</v>
      </c>
      <c r="V205" s="80" t="n">
        <v>0.00588556659354542</v>
      </c>
    </row>
    <row r="206" customFormat="false" ht="12.75" hidden="false" customHeight="false" outlineLevel="0" collapsed="false">
      <c r="U206" s="80" t="n">
        <v>2.71851481853028E-007</v>
      </c>
      <c r="V206" s="80" t="n">
        <v>0.00588556659354542</v>
      </c>
    </row>
    <row r="207" customFormat="false" ht="12.75" hidden="false" customHeight="false" outlineLevel="0" collapsed="false">
      <c r="U207" s="80" t="n">
        <v>2.71851481853028E-007</v>
      </c>
      <c r="V207" s="80" t="n">
        <v>0.00588556659354542</v>
      </c>
    </row>
    <row r="208" customFormat="false" ht="12.75" hidden="false" customHeight="false" outlineLevel="0" collapsed="false">
      <c r="U208" s="80" t="n">
        <v>2.71851481853028E-007</v>
      </c>
      <c r="V208" s="80" t="n">
        <v>0.00588556659354542</v>
      </c>
    </row>
    <row r="209" customFormat="false" ht="12.75" hidden="false" customHeight="false" outlineLevel="0" collapsed="false">
      <c r="U209" s="80" t="n">
        <v>2.71851481853028E-007</v>
      </c>
      <c r="V209" s="80" t="n">
        <v>0.00588556659354542</v>
      </c>
    </row>
    <row r="210" customFormat="false" ht="12.75" hidden="false" customHeight="false" outlineLevel="0" collapsed="false">
      <c r="U210" s="80" t="n">
        <v>2.71851481853028E-007</v>
      </c>
      <c r="V210" s="80" t="n">
        <v>0.00588556659354542</v>
      </c>
    </row>
    <row r="211" customFormat="false" ht="12.75" hidden="false" customHeight="false" outlineLevel="0" collapsed="false">
      <c r="U211" s="80" t="n">
        <v>2.71851481853028E-007</v>
      </c>
      <c r="V211" s="80" t="n">
        <v>0.00588556659354542</v>
      </c>
    </row>
    <row r="212" customFormat="false" ht="12.75" hidden="false" customHeight="false" outlineLevel="0" collapsed="false">
      <c r="U212" s="80" t="n">
        <v>2.71851481853028E-007</v>
      </c>
      <c r="V212" s="80" t="n">
        <v>0.00588556659354542</v>
      </c>
    </row>
    <row r="213" customFormat="false" ht="12.75" hidden="false" customHeight="false" outlineLevel="0" collapsed="false">
      <c r="U213" s="80" t="n">
        <v>2.71851481853028E-007</v>
      </c>
      <c r="V213" s="80" t="n">
        <v>0.00588556659354542</v>
      </c>
    </row>
    <row r="214" customFormat="false" ht="12.75" hidden="false" customHeight="false" outlineLevel="0" collapsed="false">
      <c r="U214" s="80" t="n">
        <v>2.71851481853028E-007</v>
      </c>
      <c r="V214" s="80" t="n">
        <v>0.00588556659354542</v>
      </c>
    </row>
    <row r="215" customFormat="false" ht="12.75" hidden="false" customHeight="false" outlineLevel="0" collapsed="false">
      <c r="U215" s="80" t="n">
        <v>2.71851481853028E-007</v>
      </c>
      <c r="V215" s="80" t="n">
        <v>0.00588556659354542</v>
      </c>
    </row>
    <row r="216" customFormat="false" ht="12.75" hidden="false" customHeight="false" outlineLevel="0" collapsed="false">
      <c r="U216" s="80" t="n">
        <v>2.71851481853028E-007</v>
      </c>
      <c r="V216" s="80" t="n">
        <v>0.00588556659354542</v>
      </c>
    </row>
    <row r="217" customFormat="false" ht="12.75" hidden="false" customHeight="false" outlineLevel="0" collapsed="false">
      <c r="U217" s="80" t="n">
        <v>2.71851481853028E-007</v>
      </c>
      <c r="V217" s="80" t="n">
        <v>0.00588556659354542</v>
      </c>
    </row>
    <row r="218" customFormat="false" ht="12.75" hidden="false" customHeight="false" outlineLevel="0" collapsed="false">
      <c r="U218" s="80" t="n">
        <v>2.71851481853028E-007</v>
      </c>
      <c r="V218" s="80" t="n">
        <v>0.00588556659354542</v>
      </c>
    </row>
    <row r="219" customFormat="false" ht="12.75" hidden="false" customHeight="false" outlineLevel="0" collapsed="false">
      <c r="U219" s="80" t="n">
        <v>2.71851481853028E-007</v>
      </c>
      <c r="V219" s="80" t="n">
        <v>0.00588556659354542</v>
      </c>
    </row>
    <row r="220" customFormat="false" ht="12.75" hidden="false" customHeight="false" outlineLevel="0" collapsed="false">
      <c r="U220" s="80" t="n">
        <v>2.71851481853028E-007</v>
      </c>
      <c r="V220" s="80" t="n">
        <v>0.00588556659354542</v>
      </c>
    </row>
    <row r="221" customFormat="false" ht="12.75" hidden="false" customHeight="false" outlineLevel="0" collapsed="false">
      <c r="U221" s="80" t="n">
        <v>2.71851481853028E-007</v>
      </c>
      <c r="V221" s="80" t="n">
        <v>0.00588556659354542</v>
      </c>
    </row>
    <row r="222" customFormat="false" ht="12.75" hidden="false" customHeight="false" outlineLevel="0" collapsed="false">
      <c r="U222" s="80" t="n">
        <v>2.71851481853028E-007</v>
      </c>
      <c r="V222" s="80" t="n">
        <v>0.00588556659354542</v>
      </c>
    </row>
    <row r="223" customFormat="false" ht="12.75" hidden="false" customHeight="false" outlineLevel="0" collapsed="false">
      <c r="U223" s="80" t="n">
        <v>2.71851481853028E-007</v>
      </c>
      <c r="V223" s="80" t="n">
        <v>0.00588556659354542</v>
      </c>
    </row>
    <row r="224" customFormat="false" ht="12.75" hidden="false" customHeight="false" outlineLevel="0" collapsed="false">
      <c r="U224" s="80" t="n">
        <v>2.71851481853028E-007</v>
      </c>
      <c r="V224" s="80" t="n">
        <v>0.00588556659354542</v>
      </c>
    </row>
    <row r="225" customFormat="false" ht="12.75" hidden="false" customHeight="false" outlineLevel="0" collapsed="false">
      <c r="U225" s="80" t="n">
        <v>2.71851481853028E-007</v>
      </c>
      <c r="V225" s="80" t="n">
        <v>0.00588556659354542</v>
      </c>
    </row>
    <row r="226" customFormat="false" ht="12.75" hidden="false" customHeight="false" outlineLevel="0" collapsed="false">
      <c r="U226" s="80" t="n">
        <v>2.71851481853028E-007</v>
      </c>
      <c r="V226" s="80" t="n">
        <v>0.00588556659354542</v>
      </c>
    </row>
    <row r="227" customFormat="false" ht="12.75" hidden="false" customHeight="false" outlineLevel="0" collapsed="false">
      <c r="U227" s="80" t="n">
        <v>2.71851481853028E-007</v>
      </c>
      <c r="V227" s="80" t="n">
        <v>0.00588556659354542</v>
      </c>
    </row>
    <row r="228" customFormat="false" ht="12.75" hidden="false" customHeight="false" outlineLevel="0" collapsed="false">
      <c r="U228" s="80" t="n">
        <v>2.71851481853028E-007</v>
      </c>
      <c r="V228" s="80" t="n">
        <v>0.00588556659354542</v>
      </c>
    </row>
    <row r="229" customFormat="false" ht="12.75" hidden="false" customHeight="false" outlineLevel="0" collapsed="false">
      <c r="U229" s="80" t="n">
        <v>2.71851481853028E-007</v>
      </c>
      <c r="V229" s="80" t="n">
        <v>0.00588556659354542</v>
      </c>
    </row>
    <row r="230" customFormat="false" ht="12.75" hidden="false" customHeight="false" outlineLevel="0" collapsed="false">
      <c r="U230" s="80" t="n">
        <v>2.71851481853028E-007</v>
      </c>
      <c r="V230" s="80" t="n">
        <v>0.00588556659354542</v>
      </c>
    </row>
    <row r="231" customFormat="false" ht="12.75" hidden="false" customHeight="false" outlineLevel="0" collapsed="false">
      <c r="U231" s="80" t="n">
        <v>2.71851481853028E-007</v>
      </c>
      <c r="V231" s="80" t="n">
        <v>0.00588556659354542</v>
      </c>
    </row>
    <row r="232" customFormat="false" ht="12.75" hidden="false" customHeight="false" outlineLevel="0" collapsed="false">
      <c r="U232" s="80" t="n">
        <v>2.71851481853028E-007</v>
      </c>
      <c r="V232" s="80" t="n">
        <v>0.00588556659354542</v>
      </c>
    </row>
    <row r="233" customFormat="false" ht="12.75" hidden="false" customHeight="false" outlineLevel="0" collapsed="false">
      <c r="U233" s="80" t="n">
        <v>2.71851481853028E-007</v>
      </c>
      <c r="V233" s="80" t="n">
        <v>0.00588556659354542</v>
      </c>
    </row>
    <row r="234" customFormat="false" ht="12.75" hidden="false" customHeight="false" outlineLevel="0" collapsed="false">
      <c r="U234" s="80" t="n">
        <v>2.71851481853028E-007</v>
      </c>
      <c r="V234" s="80" t="n">
        <v>0.00588556659354542</v>
      </c>
    </row>
    <row r="235" customFormat="false" ht="12.75" hidden="false" customHeight="false" outlineLevel="0" collapsed="false">
      <c r="U235" s="80" t="n">
        <v>2.71851481853028E-007</v>
      </c>
      <c r="V235" s="80" t="n">
        <v>0.00588556659354542</v>
      </c>
    </row>
    <row r="236" customFormat="false" ht="12.75" hidden="false" customHeight="false" outlineLevel="0" collapsed="false">
      <c r="U236" s="80" t="n">
        <v>2.71851481853028E-007</v>
      </c>
      <c r="V236" s="80" t="n">
        <v>0.00588556659354542</v>
      </c>
    </row>
    <row r="237" customFormat="false" ht="12.75" hidden="false" customHeight="false" outlineLevel="0" collapsed="false">
      <c r="U237" s="80" t="n">
        <v>2.71851481853028E-007</v>
      </c>
      <c r="V237" s="80" t="n">
        <v>0.00588556659354542</v>
      </c>
    </row>
    <row r="238" customFormat="false" ht="12.75" hidden="false" customHeight="false" outlineLevel="0" collapsed="false">
      <c r="U238" s="80" t="n">
        <v>2.71851481853028E-007</v>
      </c>
      <c r="V238" s="80" t="n">
        <v>0.00588556659354542</v>
      </c>
    </row>
    <row r="239" customFormat="false" ht="12.75" hidden="false" customHeight="false" outlineLevel="0" collapsed="false">
      <c r="U239" s="80" t="n">
        <v>2.71851481853028E-007</v>
      </c>
      <c r="V239" s="80" t="n">
        <v>0.00588556659354542</v>
      </c>
    </row>
    <row r="240" customFormat="false" ht="12.75" hidden="false" customHeight="false" outlineLevel="0" collapsed="false">
      <c r="U240" s="80" t="n">
        <v>2.71851481853028E-007</v>
      </c>
      <c r="V240" s="80" t="n">
        <v>0.00588556659354542</v>
      </c>
    </row>
    <row r="241" customFormat="false" ht="12.75" hidden="false" customHeight="false" outlineLevel="0" collapsed="false">
      <c r="U241" s="80" t="n">
        <v>2.71851481853028E-007</v>
      </c>
      <c r="V241" s="80" t="n">
        <v>0.00588556659354542</v>
      </c>
    </row>
    <row r="242" customFormat="false" ht="12.75" hidden="false" customHeight="false" outlineLevel="0" collapsed="false">
      <c r="U242" s="80" t="n">
        <v>2.71851481853028E-007</v>
      </c>
      <c r="V242" s="80" t="n">
        <v>0.00588556659354542</v>
      </c>
    </row>
    <row r="243" customFormat="false" ht="12.75" hidden="false" customHeight="false" outlineLevel="0" collapsed="false">
      <c r="U243" s="80" t="n">
        <v>2.71851481853028E-007</v>
      </c>
      <c r="V243" s="80" t="n">
        <v>0.00588556659354542</v>
      </c>
    </row>
    <row r="244" customFormat="false" ht="12.75" hidden="false" customHeight="false" outlineLevel="0" collapsed="false">
      <c r="U244" s="80" t="n">
        <v>2.71851481853028E-007</v>
      </c>
      <c r="V244" s="80" t="n">
        <v>0.00588556659354542</v>
      </c>
    </row>
    <row r="245" customFormat="false" ht="12.75" hidden="false" customHeight="false" outlineLevel="0" collapsed="false">
      <c r="U245" s="80" t="n">
        <v>2.71851481853028E-007</v>
      </c>
      <c r="V245" s="80" t="n">
        <v>0.00588556659354542</v>
      </c>
    </row>
    <row r="246" customFormat="false" ht="12.75" hidden="false" customHeight="false" outlineLevel="0" collapsed="false">
      <c r="U246" s="80" t="n">
        <v>2.71851481853028E-007</v>
      </c>
      <c r="V246" s="80" t="n">
        <v>0.00588556659354542</v>
      </c>
    </row>
    <row r="247" customFormat="false" ht="12.75" hidden="false" customHeight="false" outlineLevel="0" collapsed="false">
      <c r="U247" s="80" t="n">
        <v>2.71851481853028E-007</v>
      </c>
      <c r="V247" s="80" t="n">
        <v>0.00588556659354542</v>
      </c>
    </row>
    <row r="248" customFormat="false" ht="12.75" hidden="false" customHeight="false" outlineLevel="0" collapsed="false">
      <c r="U248" s="80" t="n">
        <v>2.71851481853028E-007</v>
      </c>
      <c r="V248" s="80" t="n">
        <v>0.00588556659354542</v>
      </c>
    </row>
    <row r="249" customFormat="false" ht="12.75" hidden="false" customHeight="false" outlineLevel="0" collapsed="false">
      <c r="U249" s="80" t="n">
        <v>2.71851481853028E-007</v>
      </c>
      <c r="V249" s="80" t="n">
        <v>0.00588556659354542</v>
      </c>
    </row>
    <row r="250" customFormat="false" ht="12.75" hidden="false" customHeight="false" outlineLevel="0" collapsed="false">
      <c r="U250" s="80" t="n">
        <v>2.71851481853028E-007</v>
      </c>
      <c r="V250" s="80" t="n">
        <v>0.00588556659354542</v>
      </c>
    </row>
    <row r="251" customFormat="false" ht="12.75" hidden="false" customHeight="false" outlineLevel="0" collapsed="false">
      <c r="U251" s="80" t="n">
        <v>2.71851481853028E-007</v>
      </c>
      <c r="V251" s="80" t="n">
        <v>0.00588556659354542</v>
      </c>
    </row>
    <row r="252" customFormat="false" ht="12.75" hidden="false" customHeight="false" outlineLevel="0" collapsed="false">
      <c r="U252" s="80" t="n">
        <v>2.71851481853028E-007</v>
      </c>
      <c r="V252" s="80" t="n">
        <v>0.00588556659354542</v>
      </c>
    </row>
    <row r="253" customFormat="false" ht="12.75" hidden="false" customHeight="false" outlineLevel="0" collapsed="false">
      <c r="U253" s="80" t="n">
        <v>2.71851481853028E-007</v>
      </c>
      <c r="V253" s="80" t="n">
        <v>0.00588556659354542</v>
      </c>
    </row>
    <row r="254" customFormat="false" ht="12.75" hidden="false" customHeight="false" outlineLevel="0" collapsed="false">
      <c r="U254" s="80" t="n">
        <v>2.71851481853028E-007</v>
      </c>
      <c r="V254" s="80" t="n">
        <v>0.00588556659354542</v>
      </c>
    </row>
    <row r="255" customFormat="false" ht="12.75" hidden="false" customHeight="false" outlineLevel="0" collapsed="false">
      <c r="U255" s="80" t="n">
        <v>2.71851481853028E-007</v>
      </c>
      <c r="V255" s="80" t="n">
        <v>0.00588556659354542</v>
      </c>
    </row>
    <row r="256" customFormat="false" ht="12.75" hidden="false" customHeight="false" outlineLevel="0" collapsed="false">
      <c r="U256" s="80" t="n">
        <v>2.71851481853028E-007</v>
      </c>
      <c r="V256" s="80" t="n">
        <v>0.00588556659354542</v>
      </c>
    </row>
    <row r="257" customFormat="false" ht="12.75" hidden="false" customHeight="false" outlineLevel="0" collapsed="false">
      <c r="U257" s="80" t="n">
        <v>2.71851481853028E-007</v>
      </c>
      <c r="V257" s="80" t="n">
        <v>0.00588556659354542</v>
      </c>
    </row>
    <row r="258" customFormat="false" ht="12.75" hidden="false" customHeight="false" outlineLevel="0" collapsed="false">
      <c r="U258" s="80" t="n">
        <v>2.71851481853028E-007</v>
      </c>
      <c r="V258" s="80" t="n">
        <v>0.00588556659354542</v>
      </c>
    </row>
    <row r="259" customFormat="false" ht="12.75" hidden="false" customHeight="false" outlineLevel="0" collapsed="false">
      <c r="U259" s="80" t="n">
        <v>2.71851481853028E-007</v>
      </c>
      <c r="V259" s="80" t="n">
        <v>0.00588556659354542</v>
      </c>
    </row>
    <row r="260" customFormat="false" ht="12.75" hidden="false" customHeight="false" outlineLevel="0" collapsed="false">
      <c r="U260" s="80" t="n">
        <v>2.71851481853028E-007</v>
      </c>
      <c r="V260" s="80" t="n">
        <v>0.00588556659354542</v>
      </c>
    </row>
    <row r="261" customFormat="false" ht="12.75" hidden="false" customHeight="false" outlineLevel="0" collapsed="false">
      <c r="U261" s="80" t="n">
        <v>2.71851481853028E-007</v>
      </c>
      <c r="V261" s="80" t="n">
        <v>0.00588556659354542</v>
      </c>
    </row>
    <row r="262" customFormat="false" ht="12.75" hidden="false" customHeight="false" outlineLevel="0" collapsed="false">
      <c r="U262" s="80" t="n">
        <v>2.71851481853028E-007</v>
      </c>
      <c r="V262" s="80" t="n">
        <v>0.00588556659354542</v>
      </c>
    </row>
    <row r="263" customFormat="false" ht="12.75" hidden="false" customHeight="false" outlineLevel="0" collapsed="false">
      <c r="U263" s="80" t="n">
        <v>2.71851481853028E-007</v>
      </c>
      <c r="V263" s="80" t="n">
        <v>0.00588556659354542</v>
      </c>
    </row>
    <row r="264" customFormat="false" ht="12.75" hidden="false" customHeight="false" outlineLevel="0" collapsed="false">
      <c r="U264" s="80" t="n">
        <v>2.71851481853028E-007</v>
      </c>
      <c r="V264" s="80" t="n">
        <v>0.00588556659354542</v>
      </c>
    </row>
    <row r="265" customFormat="false" ht="12.75" hidden="false" customHeight="false" outlineLevel="0" collapsed="false">
      <c r="U265" s="80" t="n">
        <v>2.71851481853028E-007</v>
      </c>
      <c r="V265" s="80" t="n">
        <v>0.00588556659354542</v>
      </c>
    </row>
    <row r="266" customFormat="false" ht="12.75" hidden="false" customHeight="false" outlineLevel="0" collapsed="false">
      <c r="U266" s="80" t="n">
        <v>2.71851481853028E-007</v>
      </c>
      <c r="V266" s="80" t="n">
        <v>0.00588556659354542</v>
      </c>
    </row>
    <row r="267" customFormat="false" ht="12.75" hidden="false" customHeight="false" outlineLevel="0" collapsed="false">
      <c r="U267" s="80" t="n">
        <v>2.71851481853028E-007</v>
      </c>
      <c r="V267" s="80" t="n">
        <v>0.00588556659354542</v>
      </c>
    </row>
    <row r="268" customFormat="false" ht="12.75" hidden="false" customHeight="false" outlineLevel="0" collapsed="false">
      <c r="U268" s="80" t="n">
        <v>2.71851481853028E-007</v>
      </c>
      <c r="V268" s="80" t="n">
        <v>0.00588556659354542</v>
      </c>
    </row>
    <row r="269" customFormat="false" ht="12.75" hidden="false" customHeight="false" outlineLevel="0" collapsed="false">
      <c r="U269" s="80" t="n">
        <v>2.71851481853028E-007</v>
      </c>
      <c r="V269" s="80" t="n">
        <v>0.00588556659354542</v>
      </c>
    </row>
    <row r="270" customFormat="false" ht="12.75" hidden="false" customHeight="false" outlineLevel="0" collapsed="false">
      <c r="U270" s="80" t="n">
        <v>2.71851481853028E-007</v>
      </c>
      <c r="V270" s="80" t="n">
        <v>0.00588556659354542</v>
      </c>
    </row>
    <row r="271" customFormat="false" ht="12.75" hidden="false" customHeight="false" outlineLevel="0" collapsed="false">
      <c r="U271" s="80" t="n">
        <v>2.71851481853028E-007</v>
      </c>
      <c r="V271" s="80" t="n">
        <v>0.00588556659354542</v>
      </c>
    </row>
    <row r="272" customFormat="false" ht="12.75" hidden="false" customHeight="false" outlineLevel="0" collapsed="false">
      <c r="U272" s="80" t="n">
        <v>2.71851481853028E-007</v>
      </c>
      <c r="V272" s="80" t="n">
        <v>0.00588556659354542</v>
      </c>
    </row>
    <row r="273" customFormat="false" ht="12.75" hidden="false" customHeight="false" outlineLevel="0" collapsed="false">
      <c r="U273" s="80" t="n">
        <v>2.71851481853028E-007</v>
      </c>
      <c r="V273" s="80" t="n">
        <v>0.00588556659354542</v>
      </c>
    </row>
    <row r="274" customFormat="false" ht="12.75" hidden="false" customHeight="false" outlineLevel="0" collapsed="false">
      <c r="U274" s="80" t="n">
        <v>2.71851481853028E-007</v>
      </c>
      <c r="V274" s="80" t="n">
        <v>0.00588556659354542</v>
      </c>
    </row>
    <row r="275" customFormat="false" ht="12.75" hidden="false" customHeight="false" outlineLevel="0" collapsed="false">
      <c r="U275" s="80" t="n">
        <v>2.71851481853028E-007</v>
      </c>
      <c r="V275" s="80" t="n">
        <v>0.00588556659354542</v>
      </c>
    </row>
    <row r="276" customFormat="false" ht="12.75" hidden="false" customHeight="false" outlineLevel="0" collapsed="false">
      <c r="U276" s="80" t="n">
        <v>2.71851481853028E-007</v>
      </c>
      <c r="V276" s="80" t="n">
        <v>0.00588556659354542</v>
      </c>
    </row>
    <row r="277" customFormat="false" ht="12.75" hidden="false" customHeight="false" outlineLevel="0" collapsed="false">
      <c r="U277" s="80" t="n">
        <v>2.71851481853028E-007</v>
      </c>
      <c r="V277" s="80" t="n">
        <v>0.00588556659354542</v>
      </c>
    </row>
    <row r="278" customFormat="false" ht="12.75" hidden="false" customHeight="false" outlineLevel="0" collapsed="false">
      <c r="U278" s="80" t="n">
        <v>2.71851481853028E-007</v>
      </c>
      <c r="V278" s="80" t="n">
        <v>0.00588556659354542</v>
      </c>
    </row>
    <row r="279" customFormat="false" ht="12.75" hidden="false" customHeight="false" outlineLevel="0" collapsed="false">
      <c r="U279" s="80" t="n">
        <v>2.71851481853028E-007</v>
      </c>
      <c r="V279" s="80" t="n">
        <v>0.00588556659354542</v>
      </c>
    </row>
    <row r="280" customFormat="false" ht="12.75" hidden="false" customHeight="false" outlineLevel="0" collapsed="false">
      <c r="U280" s="80" t="n">
        <v>2.71851481853028E-007</v>
      </c>
      <c r="V280" s="80" t="n">
        <v>0.00588556659354542</v>
      </c>
    </row>
    <row r="281" customFormat="false" ht="12.75" hidden="false" customHeight="false" outlineLevel="0" collapsed="false">
      <c r="U281" s="80" t="n">
        <v>2.71851481853028E-007</v>
      </c>
      <c r="V281" s="80" t="n">
        <v>0.00588556659354542</v>
      </c>
    </row>
    <row r="282" customFormat="false" ht="12.75" hidden="false" customHeight="false" outlineLevel="0" collapsed="false">
      <c r="U282" s="80" t="n">
        <v>2.71851481853028E-007</v>
      </c>
      <c r="V282" s="80" t="n">
        <v>0.00588556659354542</v>
      </c>
    </row>
    <row r="283" customFormat="false" ht="12.75" hidden="false" customHeight="false" outlineLevel="0" collapsed="false">
      <c r="U283" s="80" t="n">
        <v>2.71851481853028E-007</v>
      </c>
      <c r="V283" s="80" t="n">
        <v>0.00588556659354542</v>
      </c>
    </row>
    <row r="284" customFormat="false" ht="12.75" hidden="false" customHeight="false" outlineLevel="0" collapsed="false">
      <c r="U284" s="80" t="n">
        <v>2.71851481853028E-007</v>
      </c>
      <c r="V284" s="80" t="n">
        <v>0.00588556659354542</v>
      </c>
    </row>
    <row r="285" customFormat="false" ht="12.75" hidden="false" customHeight="false" outlineLevel="0" collapsed="false">
      <c r="U285" s="80" t="n">
        <v>2.71851481853028E-007</v>
      </c>
      <c r="V285" s="80" t="n">
        <v>0.00588556659354542</v>
      </c>
    </row>
    <row r="286" customFormat="false" ht="12.75" hidden="false" customHeight="false" outlineLevel="0" collapsed="false">
      <c r="U286" s="80" t="n">
        <v>2.71851481853028E-007</v>
      </c>
      <c r="V286" s="80" t="n">
        <v>0.00588556659354542</v>
      </c>
    </row>
    <row r="287" customFormat="false" ht="12.75" hidden="false" customHeight="false" outlineLevel="0" collapsed="false">
      <c r="U287" s="80" t="n">
        <v>2.71851481853028E-007</v>
      </c>
      <c r="V287" s="80" t="n">
        <v>0.00588556659354542</v>
      </c>
    </row>
    <row r="288" customFormat="false" ht="12.75" hidden="false" customHeight="false" outlineLevel="0" collapsed="false">
      <c r="U288" s="80" t="n">
        <v>2.71851481853028E-007</v>
      </c>
      <c r="V288" s="80" t="n">
        <v>0.00588556659354542</v>
      </c>
    </row>
    <row r="289" customFormat="false" ht="12.75" hidden="false" customHeight="false" outlineLevel="0" collapsed="false">
      <c r="U289" s="80" t="n">
        <v>2.71851481853028E-007</v>
      </c>
      <c r="V289" s="80" t="n">
        <v>0.00588556659354542</v>
      </c>
    </row>
    <row r="290" customFormat="false" ht="12.75" hidden="false" customHeight="false" outlineLevel="0" collapsed="false">
      <c r="U290" s="80" t="n">
        <v>2.71851481853028E-007</v>
      </c>
      <c r="V290" s="80" t="n">
        <v>0.00588556659354542</v>
      </c>
    </row>
    <row r="291" customFormat="false" ht="12.75" hidden="false" customHeight="false" outlineLevel="0" collapsed="false">
      <c r="U291" s="80" t="n">
        <v>2.71851481853028E-007</v>
      </c>
      <c r="V291" s="80" t="n">
        <v>0.00588556659354542</v>
      </c>
    </row>
    <row r="292" customFormat="false" ht="12.75" hidden="false" customHeight="false" outlineLevel="0" collapsed="false">
      <c r="U292" s="80" t="n">
        <v>2.71851481853028E-007</v>
      </c>
      <c r="V292" s="80" t="n">
        <v>0.00588556659354542</v>
      </c>
    </row>
    <row r="293" customFormat="false" ht="12.75" hidden="false" customHeight="false" outlineLevel="0" collapsed="false">
      <c r="U293" s="80" t="n">
        <v>2.71851481853028E-007</v>
      </c>
      <c r="V293" s="80" t="n">
        <v>0.00588556659354542</v>
      </c>
    </row>
    <row r="294" customFormat="false" ht="12.75" hidden="false" customHeight="false" outlineLevel="0" collapsed="false">
      <c r="U294" s="80" t="n">
        <v>2.71851481853028E-007</v>
      </c>
      <c r="V294" s="80" t="n">
        <v>0.00588556659354542</v>
      </c>
    </row>
    <row r="295" customFormat="false" ht="12.75" hidden="false" customHeight="false" outlineLevel="0" collapsed="false">
      <c r="U295" s="80" t="n">
        <v>2.71851481853028E-007</v>
      </c>
      <c r="V295" s="80" t="n">
        <v>0.00588556659354542</v>
      </c>
    </row>
    <row r="296" customFormat="false" ht="12.75" hidden="false" customHeight="false" outlineLevel="0" collapsed="false">
      <c r="U296" s="80" t="n">
        <v>2.71851481853028E-007</v>
      </c>
      <c r="V296" s="80" t="n">
        <v>0.00588556659354542</v>
      </c>
    </row>
    <row r="297" customFormat="false" ht="12.75" hidden="false" customHeight="false" outlineLevel="0" collapsed="false">
      <c r="U297" s="80" t="n">
        <v>2.71851481853028E-007</v>
      </c>
      <c r="V297" s="80" t="n">
        <v>0.00588556659354542</v>
      </c>
    </row>
    <row r="298" customFormat="false" ht="12.75" hidden="false" customHeight="false" outlineLevel="0" collapsed="false">
      <c r="U298" s="80" t="n">
        <v>2.71851481853028E-007</v>
      </c>
      <c r="V298" s="80" t="n">
        <v>0.00588556659354542</v>
      </c>
    </row>
    <row r="299" customFormat="false" ht="12.75" hidden="false" customHeight="false" outlineLevel="0" collapsed="false">
      <c r="U299" s="80" t="n">
        <v>2.71851481853028E-007</v>
      </c>
      <c r="V299" s="80" t="n">
        <v>0.00588556659354542</v>
      </c>
    </row>
    <row r="300" customFormat="false" ht="12.75" hidden="false" customHeight="false" outlineLevel="0" collapsed="false">
      <c r="U300" s="80" t="n">
        <v>2.71851481853028E-007</v>
      </c>
      <c r="V300" s="80" t="n">
        <v>0.00588556659354542</v>
      </c>
    </row>
    <row r="301" customFormat="false" ht="12.75" hidden="false" customHeight="false" outlineLevel="0" collapsed="false">
      <c r="U301" s="80" t="n">
        <v>2.71851481853028E-007</v>
      </c>
      <c r="V301" s="80" t="n">
        <v>0.00588556659354542</v>
      </c>
    </row>
    <row r="302" customFormat="false" ht="12.75" hidden="false" customHeight="false" outlineLevel="0" collapsed="false">
      <c r="U302" s="80" t="n">
        <v>2.71851481853028E-007</v>
      </c>
      <c r="V302" s="80" t="n">
        <v>0.00588556659354542</v>
      </c>
    </row>
    <row r="303" customFormat="false" ht="12.75" hidden="false" customHeight="false" outlineLevel="0" collapsed="false">
      <c r="U303" s="80" t="n">
        <v>2.71851481853028E-007</v>
      </c>
      <c r="V303" s="80" t="n">
        <v>0.00588556659354542</v>
      </c>
    </row>
    <row r="304" customFormat="false" ht="12.75" hidden="false" customHeight="false" outlineLevel="0" collapsed="false">
      <c r="U304" s="80" t="n">
        <v>2.71851481853028E-007</v>
      </c>
      <c r="V304" s="80" t="n">
        <v>0.00588556659354542</v>
      </c>
    </row>
    <row r="305" customFormat="false" ht="12.75" hidden="false" customHeight="false" outlineLevel="0" collapsed="false">
      <c r="U305" s="80" t="n">
        <v>2.71851481853028E-007</v>
      </c>
      <c r="V305" s="80" t="n">
        <v>0.00588556659354542</v>
      </c>
    </row>
    <row r="306" customFormat="false" ht="12.75" hidden="false" customHeight="false" outlineLevel="0" collapsed="false">
      <c r="U306" s="80" t="n">
        <v>2.71851481853028E-007</v>
      </c>
      <c r="V306" s="80" t="n">
        <v>0.00588556659354542</v>
      </c>
    </row>
    <row r="307" customFormat="false" ht="12.75" hidden="false" customHeight="false" outlineLevel="0" collapsed="false">
      <c r="U307" s="80" t="n">
        <v>2.71851481853028E-007</v>
      </c>
      <c r="V307" s="80" t="n">
        <v>0.00588556659354542</v>
      </c>
    </row>
    <row r="308" customFormat="false" ht="12.75" hidden="false" customHeight="false" outlineLevel="0" collapsed="false">
      <c r="U308" s="80" t="n">
        <v>2.71851481853028E-007</v>
      </c>
      <c r="V308" s="80" t="n">
        <v>0.00588556659354542</v>
      </c>
    </row>
    <row r="309" customFormat="false" ht="12.75" hidden="false" customHeight="false" outlineLevel="0" collapsed="false">
      <c r="U309" s="80" t="n">
        <v>2.71851481853028E-007</v>
      </c>
      <c r="V309" s="80" t="n">
        <v>0.00588556659354542</v>
      </c>
    </row>
    <row r="310" customFormat="false" ht="12.75" hidden="false" customHeight="false" outlineLevel="0" collapsed="false">
      <c r="U310" s="80" t="n">
        <v>2.71851481853028E-007</v>
      </c>
      <c r="V310" s="80" t="n">
        <v>0.00588556659354542</v>
      </c>
    </row>
    <row r="311" customFormat="false" ht="12.75" hidden="false" customHeight="false" outlineLevel="0" collapsed="false">
      <c r="U311" s="80" t="n">
        <v>2.71851481853028E-007</v>
      </c>
      <c r="V311" s="80" t="n">
        <v>0.00588556659354542</v>
      </c>
    </row>
    <row r="312" customFormat="false" ht="12.75" hidden="false" customHeight="false" outlineLevel="0" collapsed="false">
      <c r="U312" s="80" t="n">
        <v>2.71851481853028E-007</v>
      </c>
      <c r="V312" s="80" t="n">
        <v>0.00588556659354542</v>
      </c>
    </row>
    <row r="313" customFormat="false" ht="12.75" hidden="false" customHeight="false" outlineLevel="0" collapsed="false">
      <c r="U313" s="80" t="n">
        <v>2.71851481853028E-007</v>
      </c>
      <c r="V313" s="80" t="n">
        <v>0.00588556659354542</v>
      </c>
    </row>
    <row r="314" customFormat="false" ht="12.75" hidden="false" customHeight="false" outlineLevel="0" collapsed="false">
      <c r="U314" s="80" t="n">
        <v>2.71851481853028E-007</v>
      </c>
      <c r="V314" s="80" t="n">
        <v>0.00588556659354542</v>
      </c>
    </row>
    <row r="315" customFormat="false" ht="12.75" hidden="false" customHeight="false" outlineLevel="0" collapsed="false">
      <c r="U315" s="80" t="n">
        <v>2.71851481853028E-007</v>
      </c>
      <c r="V315" s="80" t="n">
        <v>0.00588556659354542</v>
      </c>
    </row>
    <row r="316" customFormat="false" ht="12.75" hidden="false" customHeight="false" outlineLevel="0" collapsed="false">
      <c r="U316" s="80" t="n">
        <v>2.71851481853028E-007</v>
      </c>
      <c r="V316" s="80" t="n">
        <v>0.00588556659354542</v>
      </c>
    </row>
    <row r="317" customFormat="false" ht="12.75" hidden="false" customHeight="false" outlineLevel="0" collapsed="false">
      <c r="U317" s="80" t="n">
        <v>2.71851481853028E-007</v>
      </c>
      <c r="V317" s="80" t="n">
        <v>0.00588556659354542</v>
      </c>
    </row>
    <row r="318" customFormat="false" ht="12.75" hidden="false" customHeight="false" outlineLevel="0" collapsed="false">
      <c r="U318" s="80" t="n">
        <v>2.71851481853028E-007</v>
      </c>
      <c r="V318" s="80" t="n">
        <v>0.00588556659354542</v>
      </c>
    </row>
    <row r="319" customFormat="false" ht="12.75" hidden="false" customHeight="false" outlineLevel="0" collapsed="false">
      <c r="U319" s="80" t="n">
        <v>2.71851481853028E-007</v>
      </c>
      <c r="V319" s="80" t="n">
        <v>0.00588556659354542</v>
      </c>
    </row>
    <row r="320" customFormat="false" ht="12.75" hidden="false" customHeight="false" outlineLevel="0" collapsed="false">
      <c r="U320" s="80" t="n">
        <v>2.71851481853028E-007</v>
      </c>
      <c r="V320" s="80" t="n">
        <v>0.00588556659354542</v>
      </c>
    </row>
    <row r="321" customFormat="false" ht="12.75" hidden="false" customHeight="false" outlineLevel="0" collapsed="false">
      <c r="U321" s="80" t="n">
        <v>2.71851481853028E-007</v>
      </c>
      <c r="V321" s="80" t="n">
        <v>0.00588556659354542</v>
      </c>
    </row>
    <row r="322" customFormat="false" ht="12.75" hidden="false" customHeight="false" outlineLevel="0" collapsed="false">
      <c r="U322" s="80" t="n">
        <v>2.71851481853028E-007</v>
      </c>
      <c r="V322" s="80" t="n">
        <v>0.00588556659354542</v>
      </c>
    </row>
    <row r="323" customFormat="false" ht="12.75" hidden="false" customHeight="false" outlineLevel="0" collapsed="false">
      <c r="U323" s="80" t="n">
        <v>2.71851481853028E-007</v>
      </c>
      <c r="V323" s="80" t="n">
        <v>0.00588556659354542</v>
      </c>
    </row>
    <row r="324" customFormat="false" ht="12.75" hidden="false" customHeight="false" outlineLevel="0" collapsed="false">
      <c r="U324" s="80" t="n">
        <v>2.71851481853028E-007</v>
      </c>
      <c r="V324" s="80" t="n">
        <v>0.00588556659354542</v>
      </c>
    </row>
    <row r="325" customFormat="false" ht="12.75" hidden="false" customHeight="false" outlineLevel="0" collapsed="false">
      <c r="U325" s="80" t="n">
        <v>2.71851481853028E-007</v>
      </c>
      <c r="V325" s="80" t="n">
        <v>0.00588556659354542</v>
      </c>
    </row>
    <row r="326" customFormat="false" ht="12.75" hidden="false" customHeight="false" outlineLevel="0" collapsed="false">
      <c r="U326" s="80" t="n">
        <v>2.71851481853028E-007</v>
      </c>
      <c r="V326" s="80" t="n">
        <v>0.00588556659354542</v>
      </c>
    </row>
    <row r="327" customFormat="false" ht="12.75" hidden="false" customHeight="false" outlineLevel="0" collapsed="false">
      <c r="U327" s="80" t="n">
        <v>2.71851481853028E-007</v>
      </c>
      <c r="V327" s="80" t="n">
        <v>0.00588556659354542</v>
      </c>
    </row>
    <row r="328" customFormat="false" ht="12.75" hidden="false" customHeight="false" outlineLevel="0" collapsed="false">
      <c r="U328" s="80" t="n">
        <v>2.71851481853028E-007</v>
      </c>
      <c r="V328" s="80" t="n">
        <v>0.00588556659354542</v>
      </c>
    </row>
    <row r="329" customFormat="false" ht="12.75" hidden="false" customHeight="false" outlineLevel="0" collapsed="false">
      <c r="U329" s="80" t="n">
        <v>2.71851481853028E-007</v>
      </c>
      <c r="V329" s="80" t="n">
        <v>0.00588556659354542</v>
      </c>
    </row>
    <row r="330" customFormat="false" ht="12.75" hidden="false" customHeight="false" outlineLevel="0" collapsed="false">
      <c r="U330" s="80" t="n">
        <v>2.71851481853028E-007</v>
      </c>
      <c r="V330" s="80" t="n">
        <v>0.00588556659354542</v>
      </c>
    </row>
    <row r="331" customFormat="false" ht="12.75" hidden="false" customHeight="false" outlineLevel="0" collapsed="false">
      <c r="U331" s="80" t="n">
        <v>2.71851481853028E-007</v>
      </c>
      <c r="V331" s="80" t="n">
        <v>0.00588556659354542</v>
      </c>
    </row>
    <row r="332" customFormat="false" ht="12.75" hidden="false" customHeight="false" outlineLevel="0" collapsed="false">
      <c r="U332" s="80" t="n">
        <v>2.71851481853028E-007</v>
      </c>
      <c r="V332" s="80" t="n">
        <v>0.00588556659354542</v>
      </c>
    </row>
    <row r="333" customFormat="false" ht="12.75" hidden="false" customHeight="false" outlineLevel="0" collapsed="false">
      <c r="U333" s="80" t="n">
        <v>2.71851481853028E-007</v>
      </c>
      <c r="V333" s="80" t="n">
        <v>0.00588556659354542</v>
      </c>
    </row>
    <row r="334" customFormat="false" ht="12.75" hidden="false" customHeight="false" outlineLevel="0" collapsed="false">
      <c r="U334" s="80" t="n">
        <v>2.71851481853028E-007</v>
      </c>
      <c r="V334" s="80" t="n">
        <v>0.00588556659354542</v>
      </c>
    </row>
    <row r="335" customFormat="false" ht="12.75" hidden="false" customHeight="false" outlineLevel="0" collapsed="false">
      <c r="U335" s="80" t="n">
        <v>2.71851481853028E-007</v>
      </c>
      <c r="V335" s="80" t="n">
        <v>0.00588556659354542</v>
      </c>
    </row>
    <row r="336" customFormat="false" ht="12.75" hidden="false" customHeight="false" outlineLevel="0" collapsed="false">
      <c r="U336" s="80" t="n">
        <v>2.71851481853028E-007</v>
      </c>
      <c r="V336" s="80" t="n">
        <v>0.00588556659354542</v>
      </c>
    </row>
    <row r="337" customFormat="false" ht="12.75" hidden="false" customHeight="false" outlineLevel="0" collapsed="false">
      <c r="U337" s="80" t="n">
        <v>2.71851481853028E-007</v>
      </c>
      <c r="V337" s="80" t="n">
        <v>0.00588556659354542</v>
      </c>
    </row>
    <row r="338" customFormat="false" ht="12.75" hidden="false" customHeight="false" outlineLevel="0" collapsed="false">
      <c r="U338" s="80" t="n">
        <v>2.71851481853028E-007</v>
      </c>
      <c r="V338" s="80" t="n">
        <v>0.00588556659354542</v>
      </c>
    </row>
    <row r="339" customFormat="false" ht="12.75" hidden="false" customHeight="false" outlineLevel="0" collapsed="false">
      <c r="U339" s="80" t="n">
        <v>2.71851481853028E-007</v>
      </c>
      <c r="V339" s="80" t="n">
        <v>0.00588556659354542</v>
      </c>
    </row>
    <row r="340" customFormat="false" ht="12.75" hidden="false" customHeight="false" outlineLevel="0" collapsed="false">
      <c r="U340" s="80" t="n">
        <v>2.71851481853028E-007</v>
      </c>
      <c r="V340" s="80" t="n">
        <v>0.00588556659354542</v>
      </c>
    </row>
    <row r="341" customFormat="false" ht="12.75" hidden="false" customHeight="false" outlineLevel="0" collapsed="false">
      <c r="U341" s="80" t="n">
        <v>2.71851481853028E-007</v>
      </c>
      <c r="V341" s="80" t="n">
        <v>0.00588556659354542</v>
      </c>
    </row>
    <row r="342" customFormat="false" ht="12.75" hidden="false" customHeight="false" outlineLevel="0" collapsed="false">
      <c r="U342" s="80" t="n">
        <v>2.71851481853028E-007</v>
      </c>
      <c r="V342" s="80" t="n">
        <v>0.00588556659354542</v>
      </c>
    </row>
    <row r="343" customFormat="false" ht="12.75" hidden="false" customHeight="false" outlineLevel="0" collapsed="false">
      <c r="U343" s="80" t="n">
        <v>2.71851481853028E-007</v>
      </c>
      <c r="V343" s="80" t="n">
        <v>0.00588556659354542</v>
      </c>
    </row>
    <row r="344" customFormat="false" ht="12.75" hidden="false" customHeight="false" outlineLevel="0" collapsed="false">
      <c r="U344" s="80" t="n">
        <v>2.71851481853028E-007</v>
      </c>
      <c r="V344" s="80" t="n">
        <v>0.00588556659354542</v>
      </c>
    </row>
    <row r="345" customFormat="false" ht="12.75" hidden="false" customHeight="false" outlineLevel="0" collapsed="false">
      <c r="U345" s="80" t="n">
        <v>2.71851481853028E-007</v>
      </c>
      <c r="V345" s="80" t="n">
        <v>0.00588556659354542</v>
      </c>
    </row>
    <row r="346" customFormat="false" ht="12.75" hidden="false" customHeight="false" outlineLevel="0" collapsed="false">
      <c r="U346" s="80" t="n">
        <v>2.71851481853028E-007</v>
      </c>
      <c r="V346" s="80" t="n">
        <v>0.00588556659354542</v>
      </c>
    </row>
    <row r="347" customFormat="false" ht="12.75" hidden="false" customHeight="false" outlineLevel="0" collapsed="false">
      <c r="U347" s="80" t="n">
        <v>2.71851481853028E-007</v>
      </c>
      <c r="V347" s="80" t="n">
        <v>0.00588556659354542</v>
      </c>
    </row>
    <row r="348" customFormat="false" ht="12.75" hidden="false" customHeight="false" outlineLevel="0" collapsed="false">
      <c r="U348" s="80" t="n">
        <v>2.71851481853028E-007</v>
      </c>
      <c r="V348" s="80" t="n">
        <v>0.00588556659354542</v>
      </c>
    </row>
    <row r="349" customFormat="false" ht="12.75" hidden="false" customHeight="false" outlineLevel="0" collapsed="false">
      <c r="U349" s="80" t="n">
        <v>2.71851481853028E-007</v>
      </c>
      <c r="V349" s="80" t="n">
        <v>0.00588556659354542</v>
      </c>
    </row>
    <row r="350" customFormat="false" ht="12.75" hidden="false" customHeight="false" outlineLevel="0" collapsed="false">
      <c r="U350" s="80" t="n">
        <v>2.71851481853028E-007</v>
      </c>
      <c r="V350" s="80" t="n">
        <v>0.00588556659354542</v>
      </c>
    </row>
    <row r="351" customFormat="false" ht="12.75" hidden="false" customHeight="false" outlineLevel="0" collapsed="false">
      <c r="U351" s="80" t="n">
        <v>2.71851481853028E-007</v>
      </c>
      <c r="V351" s="80" t="n">
        <v>0.00588556659354542</v>
      </c>
    </row>
    <row r="352" customFormat="false" ht="12.75" hidden="false" customHeight="false" outlineLevel="0" collapsed="false">
      <c r="U352" s="80" t="n">
        <v>2.71851481853028E-007</v>
      </c>
      <c r="V352" s="80" t="n">
        <v>0.00588556659354542</v>
      </c>
    </row>
    <row r="353" customFormat="false" ht="12.75" hidden="false" customHeight="false" outlineLevel="0" collapsed="false">
      <c r="U353" s="80" t="n">
        <v>2.71851481853028E-007</v>
      </c>
      <c r="V353" s="80" t="n">
        <v>0.00588556659354542</v>
      </c>
    </row>
    <row r="354" customFormat="false" ht="12.75" hidden="false" customHeight="false" outlineLevel="0" collapsed="false">
      <c r="U354" s="80" t="n">
        <v>2.71851481853028E-007</v>
      </c>
      <c r="V354" s="80" t="n">
        <v>0.00588556659354542</v>
      </c>
    </row>
    <row r="355" customFormat="false" ht="12.75" hidden="false" customHeight="false" outlineLevel="0" collapsed="false">
      <c r="U355" s="80" t="n">
        <v>2.71851481853028E-007</v>
      </c>
      <c r="V355" s="80" t="n">
        <v>0.00588556659354542</v>
      </c>
    </row>
    <row r="356" customFormat="false" ht="12.75" hidden="false" customHeight="false" outlineLevel="0" collapsed="false">
      <c r="U356" s="80" t="n">
        <v>2.71851481853028E-007</v>
      </c>
      <c r="V356" s="80" t="n">
        <v>0.00588556659354542</v>
      </c>
    </row>
    <row r="357" customFormat="false" ht="12.75" hidden="false" customHeight="false" outlineLevel="0" collapsed="false">
      <c r="U357" s="80" t="n">
        <v>2.71851481853028E-007</v>
      </c>
      <c r="V357" s="80" t="n">
        <v>0.00588556659354542</v>
      </c>
    </row>
    <row r="358" customFormat="false" ht="12.75" hidden="false" customHeight="false" outlineLevel="0" collapsed="false">
      <c r="U358" s="80" t="n">
        <v>2.71851481853028E-007</v>
      </c>
      <c r="V358" s="80" t="n">
        <v>0.00588556659354542</v>
      </c>
    </row>
    <row r="359" customFormat="false" ht="12.75" hidden="false" customHeight="false" outlineLevel="0" collapsed="false">
      <c r="U359" s="80" t="n">
        <v>2.71851481853028E-007</v>
      </c>
      <c r="V359" s="80" t="n">
        <v>0.00588556659354542</v>
      </c>
    </row>
    <row r="360" customFormat="false" ht="12.75" hidden="false" customHeight="false" outlineLevel="0" collapsed="false">
      <c r="U360" s="80" t="n">
        <v>2.71851481853028E-007</v>
      </c>
      <c r="V360" s="80" t="n">
        <v>0.00588556659354542</v>
      </c>
    </row>
    <row r="361" customFormat="false" ht="12.75" hidden="false" customHeight="false" outlineLevel="0" collapsed="false">
      <c r="U361" s="80" t="n">
        <v>2.71851481853028E-007</v>
      </c>
      <c r="V361" s="80" t="n">
        <v>0.00588556659354542</v>
      </c>
    </row>
    <row r="362" customFormat="false" ht="12.75" hidden="false" customHeight="false" outlineLevel="0" collapsed="false">
      <c r="U362" s="80" t="n">
        <v>2.71851481853028E-007</v>
      </c>
      <c r="V362" s="80" t="n">
        <v>0.00588556659354542</v>
      </c>
    </row>
    <row r="363" customFormat="false" ht="12.75" hidden="false" customHeight="false" outlineLevel="0" collapsed="false">
      <c r="U363" s="80" t="n">
        <v>2.71851481853028E-007</v>
      </c>
      <c r="V363" s="80" t="n">
        <v>0.00588556659354542</v>
      </c>
    </row>
    <row r="364" customFormat="false" ht="12.75" hidden="false" customHeight="false" outlineLevel="0" collapsed="false">
      <c r="U364" s="80" t="n">
        <v>2.71851481853028E-007</v>
      </c>
      <c r="V364" s="80" t="n">
        <v>0.00588556659354542</v>
      </c>
    </row>
    <row r="365" customFormat="false" ht="12.75" hidden="false" customHeight="false" outlineLevel="0" collapsed="false">
      <c r="U365" s="80" t="n">
        <v>2.71851481853028E-007</v>
      </c>
      <c r="V365" s="80" t="n">
        <v>0.00588556659354542</v>
      </c>
    </row>
    <row r="366" customFormat="false" ht="12.75" hidden="false" customHeight="false" outlineLevel="0" collapsed="false">
      <c r="U366" s="80" t="n">
        <v>2.71851481853028E-007</v>
      </c>
      <c r="V366" s="80" t="n">
        <v>0.00588556659354542</v>
      </c>
    </row>
    <row r="367" customFormat="false" ht="12.75" hidden="false" customHeight="false" outlineLevel="0" collapsed="false">
      <c r="U367" s="80" t="n">
        <v>2.71851481853028E-007</v>
      </c>
      <c r="V367" s="80" t="n">
        <v>0.00588556659354542</v>
      </c>
    </row>
    <row r="368" customFormat="false" ht="12.75" hidden="false" customHeight="false" outlineLevel="0" collapsed="false">
      <c r="U368" s="80" t="n">
        <v>2.71851481853028E-007</v>
      </c>
      <c r="V368" s="80" t="n">
        <v>0.00588556659354542</v>
      </c>
    </row>
    <row r="369" customFormat="false" ht="12.75" hidden="false" customHeight="false" outlineLevel="0" collapsed="false">
      <c r="U369" s="80" t="n">
        <v>2.71851481853028E-007</v>
      </c>
      <c r="V369" s="80" t="n">
        <v>0.00588556659354542</v>
      </c>
    </row>
    <row r="370" customFormat="false" ht="12.75" hidden="false" customHeight="false" outlineLevel="0" collapsed="false">
      <c r="U370" s="80" t="n">
        <v>2.71851481853028E-007</v>
      </c>
      <c r="V370" s="80" t="n">
        <v>0.00588556659354542</v>
      </c>
    </row>
    <row r="371" customFormat="false" ht="12.75" hidden="false" customHeight="false" outlineLevel="0" collapsed="false">
      <c r="U371" s="80" t="n">
        <v>2.71851481853028E-007</v>
      </c>
      <c r="V371" s="80" t="n">
        <v>0.00588556659354542</v>
      </c>
    </row>
    <row r="372" customFormat="false" ht="12.75" hidden="false" customHeight="false" outlineLevel="0" collapsed="false">
      <c r="U372" s="80" t="n">
        <v>2.71851481853028E-007</v>
      </c>
      <c r="V372" s="80" t="n">
        <v>0.00588556659354542</v>
      </c>
    </row>
    <row r="373" customFormat="false" ht="12.75" hidden="false" customHeight="false" outlineLevel="0" collapsed="false">
      <c r="U373" s="80" t="n">
        <v>2.71851481853028E-007</v>
      </c>
      <c r="V373" s="80" t="n">
        <v>0.00588556659354542</v>
      </c>
    </row>
    <row r="374" customFormat="false" ht="12.75" hidden="false" customHeight="false" outlineLevel="0" collapsed="false">
      <c r="U374" s="80" t="n">
        <v>2.71851481853028E-007</v>
      </c>
      <c r="V374" s="80" t="n">
        <v>0.00588556659354542</v>
      </c>
    </row>
    <row r="375" customFormat="false" ht="12.75" hidden="false" customHeight="false" outlineLevel="0" collapsed="false">
      <c r="U375" s="80" t="n">
        <v>2.71851481853028E-007</v>
      </c>
      <c r="V375" s="80" t="n">
        <v>0.00588556659354542</v>
      </c>
    </row>
    <row r="376" customFormat="false" ht="12.75" hidden="false" customHeight="false" outlineLevel="0" collapsed="false">
      <c r="U376" s="80" t="n">
        <v>2.71851481853028E-007</v>
      </c>
      <c r="V376" s="80" t="n">
        <v>0.00588556659354542</v>
      </c>
    </row>
    <row r="377" customFormat="false" ht="12.75" hidden="false" customHeight="false" outlineLevel="0" collapsed="false">
      <c r="U377" s="80" t="n">
        <v>2.71851481853028E-007</v>
      </c>
      <c r="V377" s="80" t="n">
        <v>0.00588556659354542</v>
      </c>
    </row>
    <row r="378" customFormat="false" ht="12.75" hidden="false" customHeight="false" outlineLevel="0" collapsed="false">
      <c r="U378" s="80" t="n">
        <v>2.71851481853028E-007</v>
      </c>
      <c r="V378" s="80" t="n">
        <v>0.00588556659354542</v>
      </c>
    </row>
    <row r="379" customFormat="false" ht="12.75" hidden="false" customHeight="false" outlineLevel="0" collapsed="false">
      <c r="U379" s="80" t="n">
        <v>2.71851481853028E-007</v>
      </c>
      <c r="V379" s="80" t="n">
        <v>0.00588556659354542</v>
      </c>
    </row>
    <row r="380" customFormat="false" ht="12.75" hidden="false" customHeight="false" outlineLevel="0" collapsed="false">
      <c r="U380" s="80" t="n">
        <v>2.71851481853028E-007</v>
      </c>
      <c r="V380" s="80" t="n">
        <v>0.00588556659354542</v>
      </c>
    </row>
    <row r="381" customFormat="false" ht="12.75" hidden="false" customHeight="false" outlineLevel="0" collapsed="false">
      <c r="U381" s="80" t="n">
        <v>2.71851481853028E-007</v>
      </c>
      <c r="V381" s="80" t="n">
        <v>0.00588556659354542</v>
      </c>
    </row>
    <row r="382" customFormat="false" ht="12.75" hidden="false" customHeight="false" outlineLevel="0" collapsed="false">
      <c r="U382" s="80" t="n">
        <v>2.71851481853028E-007</v>
      </c>
      <c r="V382" s="80" t="n">
        <v>0.00588556659354542</v>
      </c>
    </row>
    <row r="383" customFormat="false" ht="12.75" hidden="false" customHeight="false" outlineLevel="0" collapsed="false">
      <c r="U383" s="80" t="n">
        <v>2.71851481853028E-007</v>
      </c>
      <c r="V383" s="80" t="n">
        <v>0.00588556659354542</v>
      </c>
    </row>
    <row r="384" customFormat="false" ht="12.75" hidden="false" customHeight="false" outlineLevel="0" collapsed="false">
      <c r="U384" s="80" t="n">
        <v>2.71851481853028E-007</v>
      </c>
      <c r="V384" s="80" t="n">
        <v>0.00588556659354542</v>
      </c>
    </row>
    <row r="385" customFormat="false" ht="12.75" hidden="false" customHeight="false" outlineLevel="0" collapsed="false">
      <c r="U385" s="80" t="n">
        <v>2.71851481853028E-007</v>
      </c>
      <c r="V385" s="80" t="n">
        <v>0.00588556659354542</v>
      </c>
    </row>
    <row r="386" customFormat="false" ht="12.75" hidden="false" customHeight="false" outlineLevel="0" collapsed="false">
      <c r="U386" s="80" t="n">
        <v>2.71851481853028E-007</v>
      </c>
      <c r="V386" s="80" t="n">
        <v>0.00588556659354542</v>
      </c>
    </row>
    <row r="387" customFormat="false" ht="12.75" hidden="false" customHeight="false" outlineLevel="0" collapsed="false">
      <c r="U387" s="80" t="n">
        <v>2.71851481853028E-007</v>
      </c>
      <c r="V387" s="80" t="n">
        <v>0.00588556659354542</v>
      </c>
    </row>
    <row r="388" customFormat="false" ht="12.75" hidden="false" customHeight="false" outlineLevel="0" collapsed="false">
      <c r="U388" s="80" t="n">
        <v>2.71851481853028E-007</v>
      </c>
      <c r="V388" s="80" t="n">
        <v>0.00588556659354542</v>
      </c>
    </row>
    <row r="389" customFormat="false" ht="12.75" hidden="false" customHeight="false" outlineLevel="0" collapsed="false">
      <c r="U389" s="80" t="n">
        <v>2.71851481853028E-007</v>
      </c>
      <c r="V389" s="80" t="n">
        <v>0.00588556659354542</v>
      </c>
    </row>
    <row r="390" customFormat="false" ht="12.75" hidden="false" customHeight="false" outlineLevel="0" collapsed="false">
      <c r="U390" s="80" t="n">
        <v>2.71851481853028E-007</v>
      </c>
      <c r="V390" s="80" t="n">
        <v>0.00588556659354542</v>
      </c>
    </row>
    <row r="391" customFormat="false" ht="12.75" hidden="false" customHeight="false" outlineLevel="0" collapsed="false">
      <c r="U391" s="80" t="n">
        <v>2.71851481853028E-007</v>
      </c>
      <c r="V391" s="80" t="n">
        <v>0.00588556659354542</v>
      </c>
    </row>
    <row r="392" customFormat="false" ht="12.75" hidden="false" customHeight="false" outlineLevel="0" collapsed="false">
      <c r="U392" s="80" t="n">
        <v>2.71851481853028E-007</v>
      </c>
      <c r="V392" s="80" t="n">
        <v>0.00588556659354542</v>
      </c>
    </row>
    <row r="393" customFormat="false" ht="12.75" hidden="false" customHeight="false" outlineLevel="0" collapsed="false">
      <c r="U393" s="80" t="n">
        <v>2.71851481853028E-007</v>
      </c>
      <c r="V393" s="80" t="n">
        <v>0.00588556659354542</v>
      </c>
    </row>
    <row r="394" customFormat="false" ht="12.75" hidden="false" customHeight="false" outlineLevel="0" collapsed="false">
      <c r="U394" s="80" t="n">
        <v>2.71851481853028E-007</v>
      </c>
      <c r="V394" s="80" t="n">
        <v>0.00588556659354542</v>
      </c>
    </row>
    <row r="395" customFormat="false" ht="12.75" hidden="false" customHeight="false" outlineLevel="0" collapsed="false">
      <c r="U395" s="80" t="n">
        <v>2.71851481853028E-007</v>
      </c>
      <c r="V395" s="80" t="n">
        <v>0.00588556659354542</v>
      </c>
    </row>
    <row r="396" customFormat="false" ht="12.75" hidden="false" customHeight="false" outlineLevel="0" collapsed="false">
      <c r="U396" s="80" t="n">
        <v>2.71851481853028E-007</v>
      </c>
      <c r="V396" s="80" t="n">
        <v>0.00588556659354542</v>
      </c>
    </row>
    <row r="397" customFormat="false" ht="12.75" hidden="false" customHeight="false" outlineLevel="0" collapsed="false">
      <c r="U397" s="80" t="n">
        <v>2.71851481853028E-007</v>
      </c>
      <c r="V397" s="80" t="n">
        <v>0.00588556659354542</v>
      </c>
    </row>
    <row r="398" customFormat="false" ht="12.75" hidden="false" customHeight="false" outlineLevel="0" collapsed="false">
      <c r="U398" s="80" t="n">
        <v>2.71851481853028E-007</v>
      </c>
      <c r="V398" s="80" t="n">
        <v>0.00588556659354542</v>
      </c>
    </row>
    <row r="399" customFormat="false" ht="12.75" hidden="false" customHeight="false" outlineLevel="0" collapsed="false">
      <c r="U399" s="80" t="n">
        <v>2.71851481853028E-007</v>
      </c>
      <c r="V399" s="80" t="n">
        <v>0.00588556659354542</v>
      </c>
    </row>
    <row r="400" customFormat="false" ht="12.75" hidden="false" customHeight="false" outlineLevel="0" collapsed="false">
      <c r="U400" s="80" t="n">
        <v>2.71851481853028E-007</v>
      </c>
      <c r="V400" s="80" t="n">
        <v>0.00588556659354542</v>
      </c>
    </row>
    <row r="401" customFormat="false" ht="12.75" hidden="false" customHeight="false" outlineLevel="0" collapsed="false">
      <c r="U401" s="80" t="n">
        <v>2.71851481853028E-007</v>
      </c>
      <c r="V401" s="80" t="n">
        <v>0.00588556659354542</v>
      </c>
    </row>
    <row r="402" customFormat="false" ht="12.75" hidden="false" customHeight="false" outlineLevel="0" collapsed="false">
      <c r="U402" s="80" t="n">
        <v>2.71851481853028E-007</v>
      </c>
      <c r="V402" s="80" t="n">
        <v>0.00588556659354542</v>
      </c>
    </row>
    <row r="403" customFormat="false" ht="12.75" hidden="false" customHeight="false" outlineLevel="0" collapsed="false">
      <c r="U403" s="80" t="n">
        <v>2.71851481853028E-007</v>
      </c>
      <c r="V403" s="80" t="n">
        <v>0.00588556659354542</v>
      </c>
    </row>
    <row r="404" customFormat="false" ht="12.75" hidden="false" customHeight="false" outlineLevel="0" collapsed="false">
      <c r="U404" s="80" t="n">
        <v>2.71851481853028E-007</v>
      </c>
      <c r="V404" s="80" t="n">
        <v>0.00588556659354542</v>
      </c>
    </row>
    <row r="405" customFormat="false" ht="12.75" hidden="false" customHeight="false" outlineLevel="0" collapsed="false">
      <c r="U405" s="80" t="n">
        <v>2.71851481853028E-007</v>
      </c>
      <c r="V405" s="80" t="n">
        <v>0.00588556659354542</v>
      </c>
    </row>
    <row r="406" customFormat="false" ht="12.75" hidden="false" customHeight="false" outlineLevel="0" collapsed="false">
      <c r="U406" s="80" t="n">
        <v>2.71851481853028E-007</v>
      </c>
      <c r="V406" s="80" t="n">
        <v>0.00588556659354542</v>
      </c>
    </row>
    <row r="407" customFormat="false" ht="12.75" hidden="false" customHeight="false" outlineLevel="0" collapsed="false">
      <c r="U407" s="80" t="n">
        <v>2.71851481853028E-007</v>
      </c>
      <c r="V407" s="80" t="n">
        <v>0.00588556659354542</v>
      </c>
    </row>
    <row r="408" customFormat="false" ht="12.75" hidden="false" customHeight="false" outlineLevel="0" collapsed="false">
      <c r="U408" s="80" t="n">
        <v>2.71851481853028E-007</v>
      </c>
      <c r="V408" s="80" t="n">
        <v>0.00588556659354542</v>
      </c>
    </row>
    <row r="409" customFormat="false" ht="12.75" hidden="false" customHeight="false" outlineLevel="0" collapsed="false">
      <c r="U409" s="80" t="n">
        <v>2.71851481853028E-007</v>
      </c>
      <c r="V409" s="80" t="n">
        <v>0.00588556659354542</v>
      </c>
    </row>
    <row r="410" customFormat="false" ht="12.75" hidden="false" customHeight="false" outlineLevel="0" collapsed="false">
      <c r="U410" s="80" t="n">
        <v>2.71851481853028E-007</v>
      </c>
      <c r="V410" s="80" t="n">
        <v>0.00588556659354542</v>
      </c>
    </row>
    <row r="411" customFormat="false" ht="12.75" hidden="false" customHeight="false" outlineLevel="0" collapsed="false">
      <c r="U411" s="80" t="n">
        <v>2.71851481853028E-007</v>
      </c>
      <c r="V411" s="80" t="n">
        <v>0.00588556659354542</v>
      </c>
    </row>
    <row r="412" customFormat="false" ht="12.75" hidden="false" customHeight="false" outlineLevel="0" collapsed="false">
      <c r="U412" s="80" t="n">
        <v>2.71851481853028E-007</v>
      </c>
      <c r="V412" s="80" t="n">
        <v>0.00588556659354542</v>
      </c>
    </row>
    <row r="413" customFormat="false" ht="12.75" hidden="false" customHeight="false" outlineLevel="0" collapsed="false">
      <c r="U413" s="80" t="n">
        <v>2.71851481853028E-007</v>
      </c>
      <c r="V413" s="80" t="n">
        <v>0.00588556659354542</v>
      </c>
    </row>
    <row r="414" customFormat="false" ht="12.75" hidden="false" customHeight="false" outlineLevel="0" collapsed="false">
      <c r="U414" s="80" t="n">
        <v>2.71851481853028E-007</v>
      </c>
      <c r="V414" s="80" t="n">
        <v>0.00588556659354542</v>
      </c>
    </row>
    <row r="415" customFormat="false" ht="12.75" hidden="false" customHeight="false" outlineLevel="0" collapsed="false">
      <c r="U415" s="80" t="n">
        <v>2.71851481853028E-007</v>
      </c>
      <c r="V415" s="80" t="n">
        <v>0.00588556659354542</v>
      </c>
    </row>
    <row r="416" customFormat="false" ht="12.75" hidden="false" customHeight="false" outlineLevel="0" collapsed="false">
      <c r="U416" s="80" t="n">
        <v>2.71851481853028E-007</v>
      </c>
      <c r="V416" s="80" t="n">
        <v>0.00588556659354542</v>
      </c>
    </row>
    <row r="417" customFormat="false" ht="12.75" hidden="false" customHeight="false" outlineLevel="0" collapsed="false">
      <c r="U417" s="80" t="n">
        <v>2.71851481853028E-007</v>
      </c>
      <c r="V417" s="80" t="n">
        <v>0.00588556659354542</v>
      </c>
    </row>
    <row r="418" customFormat="false" ht="12.75" hidden="false" customHeight="false" outlineLevel="0" collapsed="false">
      <c r="U418" s="80" t="n">
        <v>2.71851481853028E-007</v>
      </c>
      <c r="V418" s="80" t="n">
        <v>0.00588556659354542</v>
      </c>
    </row>
    <row r="419" customFormat="false" ht="12.75" hidden="false" customHeight="false" outlineLevel="0" collapsed="false">
      <c r="U419" s="80" t="n">
        <v>2.71851481853028E-007</v>
      </c>
      <c r="V419" s="80" t="n">
        <v>0.00588556659354542</v>
      </c>
    </row>
    <row r="420" customFormat="false" ht="12.75" hidden="false" customHeight="false" outlineLevel="0" collapsed="false">
      <c r="U420" s="80" t="n">
        <v>2.71851481853028E-007</v>
      </c>
      <c r="V420" s="80" t="n">
        <v>0.00588556659354542</v>
      </c>
    </row>
    <row r="421" customFormat="false" ht="12.75" hidden="false" customHeight="false" outlineLevel="0" collapsed="false">
      <c r="U421" s="80" t="n">
        <v>2.71851481853028E-007</v>
      </c>
      <c r="V421" s="80" t="n">
        <v>0.00588556659354542</v>
      </c>
    </row>
    <row r="422" customFormat="false" ht="12.75" hidden="false" customHeight="false" outlineLevel="0" collapsed="false">
      <c r="U422" s="80" t="n">
        <v>2.71851481853028E-007</v>
      </c>
      <c r="V422" s="80" t="n">
        <v>0.00588556659354542</v>
      </c>
    </row>
    <row r="423" customFormat="false" ht="12.75" hidden="false" customHeight="false" outlineLevel="0" collapsed="false">
      <c r="U423" s="80" t="n">
        <v>2.71851481853028E-007</v>
      </c>
      <c r="V423" s="80" t="n">
        <v>0.00588556659354542</v>
      </c>
    </row>
    <row r="424" customFormat="false" ht="12.75" hidden="false" customHeight="false" outlineLevel="0" collapsed="false">
      <c r="U424" s="80" t="n">
        <v>2.71851481853028E-007</v>
      </c>
      <c r="V424" s="80" t="n">
        <v>0.00588556659354542</v>
      </c>
    </row>
    <row r="425" customFormat="false" ht="12.75" hidden="false" customHeight="false" outlineLevel="0" collapsed="false">
      <c r="U425" s="80" t="n">
        <v>2.71851481853028E-007</v>
      </c>
      <c r="V425" s="80" t="n">
        <v>0.00588556659354542</v>
      </c>
    </row>
    <row r="426" customFormat="false" ht="12.75" hidden="false" customHeight="false" outlineLevel="0" collapsed="false">
      <c r="U426" s="80" t="n">
        <v>2.71851481853028E-007</v>
      </c>
      <c r="V426" s="80" t="n">
        <v>0.00588556659354542</v>
      </c>
    </row>
    <row r="427" customFormat="false" ht="12.75" hidden="false" customHeight="false" outlineLevel="0" collapsed="false">
      <c r="U427" s="80" t="n">
        <v>2.71851481853028E-007</v>
      </c>
      <c r="V427" s="80" t="n">
        <v>0.00588556659354542</v>
      </c>
    </row>
    <row r="428" customFormat="false" ht="12.75" hidden="false" customHeight="false" outlineLevel="0" collapsed="false">
      <c r="U428" s="80" t="n">
        <v>2.71851481853028E-007</v>
      </c>
      <c r="V428" s="80" t="n">
        <v>0.00588556659354542</v>
      </c>
    </row>
    <row r="429" customFormat="false" ht="12.75" hidden="false" customHeight="false" outlineLevel="0" collapsed="false">
      <c r="U429" s="80" t="n">
        <v>2.71851481853028E-007</v>
      </c>
      <c r="V429" s="80" t="n">
        <v>0.00588556659354542</v>
      </c>
    </row>
    <row r="430" customFormat="false" ht="12.75" hidden="false" customHeight="false" outlineLevel="0" collapsed="false">
      <c r="U430" s="80" t="n">
        <v>2.71851481853028E-007</v>
      </c>
      <c r="V430" s="80" t="n">
        <v>0.00588556659354542</v>
      </c>
    </row>
    <row r="431" customFormat="false" ht="12.75" hidden="false" customHeight="false" outlineLevel="0" collapsed="false">
      <c r="U431" s="80" t="n">
        <v>2.71851481853028E-007</v>
      </c>
      <c r="V431" s="80" t="n">
        <v>0.00588556659354542</v>
      </c>
    </row>
    <row r="432" customFormat="false" ht="12.75" hidden="false" customHeight="false" outlineLevel="0" collapsed="false">
      <c r="U432" s="80" t="n">
        <v>2.71851481853028E-007</v>
      </c>
      <c r="V432" s="80" t="n">
        <v>0.00588556659354542</v>
      </c>
    </row>
    <row r="433" customFormat="false" ht="12.75" hidden="false" customHeight="false" outlineLevel="0" collapsed="false">
      <c r="U433" s="80" t="n">
        <v>2.71851481853028E-007</v>
      </c>
      <c r="V433" s="80" t="n">
        <v>0.00588556659354542</v>
      </c>
    </row>
    <row r="434" customFormat="false" ht="12.75" hidden="false" customHeight="false" outlineLevel="0" collapsed="false">
      <c r="U434" s="80" t="n">
        <v>2.71851481853028E-007</v>
      </c>
      <c r="V434" s="80" t="n">
        <v>0.00588556659354542</v>
      </c>
    </row>
    <row r="435" customFormat="false" ht="12.75" hidden="false" customHeight="false" outlineLevel="0" collapsed="false">
      <c r="U435" s="80" t="n">
        <v>2.71851481853028E-007</v>
      </c>
      <c r="V435" s="80" t="n">
        <v>0.00588556659354542</v>
      </c>
    </row>
    <row r="436" customFormat="false" ht="12.75" hidden="false" customHeight="false" outlineLevel="0" collapsed="false">
      <c r="U436" s="80" t="n">
        <v>2.71851481853028E-007</v>
      </c>
      <c r="V436" s="80" t="n">
        <v>0.00588556659354542</v>
      </c>
    </row>
    <row r="437" customFormat="false" ht="12.75" hidden="false" customHeight="false" outlineLevel="0" collapsed="false">
      <c r="U437" s="80" t="n">
        <v>2.71851481853028E-007</v>
      </c>
      <c r="V437" s="80" t="n">
        <v>0.00588556659354542</v>
      </c>
    </row>
    <row r="438" customFormat="false" ht="12.75" hidden="false" customHeight="false" outlineLevel="0" collapsed="false">
      <c r="U438" s="80" t="n">
        <v>2.71851481853028E-007</v>
      </c>
      <c r="V438" s="80" t="n">
        <v>0.00588556659354542</v>
      </c>
    </row>
    <row r="439" customFormat="false" ht="12.75" hidden="false" customHeight="false" outlineLevel="0" collapsed="false">
      <c r="U439" s="80" t="n">
        <v>2.71851481853028E-007</v>
      </c>
      <c r="V439" s="80" t="n">
        <v>0.00588556659354542</v>
      </c>
    </row>
    <row r="440" customFormat="false" ht="12.75" hidden="false" customHeight="false" outlineLevel="0" collapsed="false">
      <c r="U440" s="80" t="n">
        <v>2.71851481853028E-007</v>
      </c>
      <c r="V440" s="80" t="n">
        <v>0.00588556659354542</v>
      </c>
    </row>
    <row r="441" customFormat="false" ht="12.75" hidden="false" customHeight="false" outlineLevel="0" collapsed="false">
      <c r="U441" s="80" t="n">
        <v>2.71851481853028E-007</v>
      </c>
      <c r="V441" s="80" t="n">
        <v>0.00588556659354542</v>
      </c>
    </row>
    <row r="442" customFormat="false" ht="12.75" hidden="false" customHeight="false" outlineLevel="0" collapsed="false">
      <c r="U442" s="80" t="n">
        <v>2.71851481853028E-007</v>
      </c>
      <c r="V442" s="80" t="n">
        <v>0.00588556659354542</v>
      </c>
    </row>
    <row r="443" customFormat="false" ht="12.75" hidden="false" customHeight="false" outlineLevel="0" collapsed="false">
      <c r="U443" s="80" t="n">
        <v>2.71851481853028E-007</v>
      </c>
      <c r="V443" s="80" t="n">
        <v>0.00588556659354542</v>
      </c>
    </row>
    <row r="444" customFormat="false" ht="12.75" hidden="false" customHeight="false" outlineLevel="0" collapsed="false">
      <c r="U444" s="80" t="n">
        <v>2.71851481853028E-007</v>
      </c>
      <c r="V444" s="80" t="n">
        <v>0.00588556659354542</v>
      </c>
    </row>
    <row r="445" customFormat="false" ht="12.75" hidden="false" customHeight="false" outlineLevel="0" collapsed="false">
      <c r="U445" s="80" t="n">
        <v>2.71851481853028E-007</v>
      </c>
      <c r="V445" s="80" t="n">
        <v>0.00588556659354542</v>
      </c>
    </row>
    <row r="446" customFormat="false" ht="12.75" hidden="false" customHeight="false" outlineLevel="0" collapsed="false">
      <c r="U446" s="80" t="n">
        <v>2.71851481853028E-007</v>
      </c>
      <c r="V446" s="80" t="n">
        <v>0.00588556659354542</v>
      </c>
    </row>
    <row r="447" customFormat="false" ht="12.75" hidden="false" customHeight="false" outlineLevel="0" collapsed="false">
      <c r="U447" s="80" t="n">
        <v>2.71851481853028E-007</v>
      </c>
      <c r="V447" s="80" t="n">
        <v>0.00588556659354542</v>
      </c>
    </row>
    <row r="448" customFormat="false" ht="12.75" hidden="false" customHeight="false" outlineLevel="0" collapsed="false">
      <c r="U448" s="80" t="n">
        <v>2.71851481853028E-007</v>
      </c>
      <c r="V448" s="80" t="n">
        <v>0.00588556659354542</v>
      </c>
    </row>
    <row r="449" customFormat="false" ht="12.75" hidden="false" customHeight="false" outlineLevel="0" collapsed="false">
      <c r="U449" s="80" t="n">
        <v>2.71851481853028E-007</v>
      </c>
      <c r="V449" s="80" t="n">
        <v>0.00588556659354542</v>
      </c>
    </row>
    <row r="450" customFormat="false" ht="12.75" hidden="false" customHeight="false" outlineLevel="0" collapsed="false">
      <c r="U450" s="80" t="n">
        <v>2.71851481853028E-007</v>
      </c>
      <c r="V450" s="80" t="n">
        <v>0.00588556659354542</v>
      </c>
    </row>
    <row r="451" customFormat="false" ht="12.75" hidden="false" customHeight="false" outlineLevel="0" collapsed="false">
      <c r="U451" s="80" t="n">
        <v>2.71851481853028E-007</v>
      </c>
      <c r="V451" s="80" t="n">
        <v>0.00588556659354542</v>
      </c>
    </row>
    <row r="452" customFormat="false" ht="12.75" hidden="false" customHeight="false" outlineLevel="0" collapsed="false">
      <c r="U452" s="80" t="n">
        <v>2.71851481853028E-007</v>
      </c>
      <c r="V452" s="80" t="n">
        <v>0.00588556659354542</v>
      </c>
    </row>
    <row r="453" customFormat="false" ht="12.75" hidden="false" customHeight="false" outlineLevel="0" collapsed="false">
      <c r="U453" s="80" t="n">
        <v>2.71851481853028E-007</v>
      </c>
      <c r="V453" s="80" t="n">
        <v>0.00588556659354542</v>
      </c>
    </row>
    <row r="454" customFormat="false" ht="12.75" hidden="false" customHeight="false" outlineLevel="0" collapsed="false">
      <c r="U454" s="80" t="n">
        <v>2.71851481853028E-007</v>
      </c>
      <c r="V454" s="80" t="n">
        <v>0.00588556659354542</v>
      </c>
    </row>
    <row r="455" customFormat="false" ht="12.75" hidden="false" customHeight="false" outlineLevel="0" collapsed="false">
      <c r="U455" s="80" t="n">
        <v>2.71851481853028E-007</v>
      </c>
      <c r="V455" s="80" t="n">
        <v>0.00588556659354542</v>
      </c>
    </row>
    <row r="456" customFormat="false" ht="12.75" hidden="false" customHeight="false" outlineLevel="0" collapsed="false">
      <c r="U456" s="80" t="n">
        <v>2.71851481853028E-007</v>
      </c>
      <c r="V456" s="80" t="n">
        <v>0.00588556659354542</v>
      </c>
    </row>
    <row r="457" customFormat="false" ht="12.75" hidden="false" customHeight="false" outlineLevel="0" collapsed="false">
      <c r="U457" s="80" t="n">
        <v>2.71851481853028E-007</v>
      </c>
      <c r="V457" s="80" t="n">
        <v>0.00588556659354542</v>
      </c>
    </row>
    <row r="458" customFormat="false" ht="12.75" hidden="false" customHeight="false" outlineLevel="0" collapsed="false">
      <c r="U458" s="80" t="n">
        <v>2.71851481853028E-007</v>
      </c>
      <c r="V458" s="80" t="n">
        <v>0.00588556659354542</v>
      </c>
    </row>
    <row r="459" customFormat="false" ht="12.75" hidden="false" customHeight="false" outlineLevel="0" collapsed="false">
      <c r="U459" s="80" t="n">
        <v>2.71851481853028E-007</v>
      </c>
      <c r="V459" s="80" t="n">
        <v>0.00588556659354542</v>
      </c>
    </row>
    <row r="460" customFormat="false" ht="12.75" hidden="false" customHeight="false" outlineLevel="0" collapsed="false">
      <c r="U460" s="80" t="n">
        <v>2.71851481853028E-007</v>
      </c>
      <c r="V460" s="80" t="n">
        <v>0.00588556659354542</v>
      </c>
    </row>
    <row r="461" customFormat="false" ht="12.75" hidden="false" customHeight="false" outlineLevel="0" collapsed="false">
      <c r="U461" s="80" t="n">
        <v>2.71851481853028E-007</v>
      </c>
      <c r="V461" s="80" t="n">
        <v>0.00588556659354542</v>
      </c>
    </row>
    <row r="462" customFormat="false" ht="12.75" hidden="false" customHeight="false" outlineLevel="0" collapsed="false">
      <c r="U462" s="80" t="n">
        <v>2.71851481853028E-007</v>
      </c>
      <c r="V462" s="80" t="n">
        <v>0.00588556659354542</v>
      </c>
    </row>
    <row r="463" customFormat="false" ht="12.75" hidden="false" customHeight="false" outlineLevel="0" collapsed="false">
      <c r="U463" s="80" t="n">
        <v>2.71851481853028E-007</v>
      </c>
      <c r="V463" s="80" t="n">
        <v>0.00588556659354542</v>
      </c>
    </row>
    <row r="464" customFormat="false" ht="12.75" hidden="false" customHeight="false" outlineLevel="0" collapsed="false">
      <c r="U464" s="80" t="n">
        <v>2.71851481853028E-007</v>
      </c>
      <c r="V464" s="80" t="n">
        <v>0.00588556659354542</v>
      </c>
    </row>
    <row r="465" customFormat="false" ht="12.75" hidden="false" customHeight="false" outlineLevel="0" collapsed="false">
      <c r="U465" s="80" t="n">
        <v>2.71851481853028E-007</v>
      </c>
      <c r="V465" s="80" t="n">
        <v>0.00588556659354542</v>
      </c>
    </row>
    <row r="466" customFormat="false" ht="12.75" hidden="false" customHeight="false" outlineLevel="0" collapsed="false">
      <c r="U466" s="80" t="n">
        <v>2.71851481853028E-007</v>
      </c>
      <c r="V466" s="80" t="n">
        <v>0.00588556659354542</v>
      </c>
    </row>
    <row r="467" customFormat="false" ht="12.75" hidden="false" customHeight="false" outlineLevel="0" collapsed="false">
      <c r="U467" s="80" t="n">
        <v>2.71851481853028E-007</v>
      </c>
      <c r="V467" s="80" t="n">
        <v>0.00588556659354542</v>
      </c>
    </row>
    <row r="468" customFormat="false" ht="12.75" hidden="false" customHeight="false" outlineLevel="0" collapsed="false">
      <c r="U468" s="80" t="n">
        <v>2.71851481853028E-007</v>
      </c>
      <c r="V468" s="80" t="n">
        <v>0.00588556659354542</v>
      </c>
    </row>
    <row r="469" customFormat="false" ht="12.75" hidden="false" customHeight="false" outlineLevel="0" collapsed="false">
      <c r="U469" s="80" t="n">
        <v>2.71851481853028E-007</v>
      </c>
      <c r="V469" s="80" t="n">
        <v>0.00588556659354542</v>
      </c>
    </row>
    <row r="470" customFormat="false" ht="12.75" hidden="false" customHeight="false" outlineLevel="0" collapsed="false">
      <c r="U470" s="80" t="n">
        <v>2.71851481853028E-007</v>
      </c>
      <c r="V470" s="80" t="n">
        <v>0.00588556659354542</v>
      </c>
    </row>
    <row r="471" customFormat="false" ht="12.75" hidden="false" customHeight="false" outlineLevel="0" collapsed="false">
      <c r="U471" s="80" t="n">
        <v>2.71851481853028E-007</v>
      </c>
      <c r="V471" s="80" t="n">
        <v>0.00588556659354542</v>
      </c>
    </row>
    <row r="472" customFormat="false" ht="12.75" hidden="false" customHeight="false" outlineLevel="0" collapsed="false">
      <c r="U472" s="80" t="n">
        <v>2.71851481853028E-007</v>
      </c>
      <c r="V472" s="80" t="n">
        <v>0.00588556659354542</v>
      </c>
    </row>
    <row r="473" customFormat="false" ht="12.75" hidden="false" customHeight="false" outlineLevel="0" collapsed="false">
      <c r="U473" s="80" t="n">
        <v>2.71851481853028E-007</v>
      </c>
      <c r="V473" s="80" t="n">
        <v>0.00588556659354542</v>
      </c>
    </row>
    <row r="474" customFormat="false" ht="12.75" hidden="false" customHeight="false" outlineLevel="0" collapsed="false">
      <c r="U474" s="80" t="n">
        <v>2.71851481853028E-007</v>
      </c>
      <c r="V474" s="80" t="n">
        <v>0.00588556659354542</v>
      </c>
    </row>
    <row r="475" customFormat="false" ht="12.75" hidden="false" customHeight="false" outlineLevel="0" collapsed="false">
      <c r="U475" s="80" t="n">
        <v>2.71851481853028E-007</v>
      </c>
      <c r="V475" s="80" t="n">
        <v>0.00588556659354542</v>
      </c>
    </row>
    <row r="476" customFormat="false" ht="12.75" hidden="false" customHeight="false" outlineLevel="0" collapsed="false">
      <c r="U476" s="80" t="n">
        <v>2.71851481853028E-007</v>
      </c>
      <c r="V476" s="80" t="n">
        <v>0.00588556659354542</v>
      </c>
    </row>
    <row r="477" customFormat="false" ht="12.75" hidden="false" customHeight="false" outlineLevel="0" collapsed="false">
      <c r="U477" s="80" t="n">
        <v>2.71851481853028E-007</v>
      </c>
      <c r="V477" s="80" t="n">
        <v>0.00588556659354542</v>
      </c>
    </row>
    <row r="478" customFormat="false" ht="12.75" hidden="false" customHeight="false" outlineLevel="0" collapsed="false">
      <c r="U478" s="80" t="n">
        <v>2.71851481853028E-007</v>
      </c>
      <c r="V478" s="80" t="n">
        <v>0.00588556659354542</v>
      </c>
    </row>
    <row r="479" customFormat="false" ht="12.75" hidden="false" customHeight="false" outlineLevel="0" collapsed="false">
      <c r="U479" s="80" t="n">
        <v>2.71851481853028E-007</v>
      </c>
      <c r="V479" s="80" t="n">
        <v>0.00588556659354542</v>
      </c>
    </row>
    <row r="480" customFormat="false" ht="12.75" hidden="false" customHeight="false" outlineLevel="0" collapsed="false">
      <c r="U480" s="80" t="n">
        <v>2.71851481853028E-007</v>
      </c>
      <c r="V480" s="80" t="n">
        <v>0.00588556659354542</v>
      </c>
    </row>
    <row r="481" customFormat="false" ht="12.75" hidden="false" customHeight="false" outlineLevel="0" collapsed="false">
      <c r="U481" s="80" t="n">
        <v>2.71851481853028E-007</v>
      </c>
      <c r="V481" s="80" t="n">
        <v>0.00588556659354542</v>
      </c>
    </row>
    <row r="482" customFormat="false" ht="12.75" hidden="false" customHeight="false" outlineLevel="0" collapsed="false">
      <c r="U482" s="80" t="n">
        <v>2.71851481853028E-007</v>
      </c>
      <c r="V482" s="80" t="n">
        <v>0.00588556659354542</v>
      </c>
    </row>
    <row r="483" customFormat="false" ht="12.75" hidden="false" customHeight="false" outlineLevel="0" collapsed="false">
      <c r="U483" s="80" t="n">
        <v>2.71851481853028E-007</v>
      </c>
      <c r="V483" s="80" t="n">
        <v>0.00588556659354542</v>
      </c>
    </row>
    <row r="484" customFormat="false" ht="12.75" hidden="false" customHeight="false" outlineLevel="0" collapsed="false">
      <c r="U484" s="80" t="n">
        <v>2.71851481853028E-007</v>
      </c>
      <c r="V484" s="80" t="n">
        <v>0.00588556659354542</v>
      </c>
    </row>
    <row r="485" customFormat="false" ht="12.75" hidden="false" customHeight="false" outlineLevel="0" collapsed="false">
      <c r="U485" s="80" t="n">
        <v>2.71851481853028E-007</v>
      </c>
      <c r="V485" s="80" t="n">
        <v>0.00588556659354542</v>
      </c>
    </row>
    <row r="486" customFormat="false" ht="12.75" hidden="false" customHeight="false" outlineLevel="0" collapsed="false">
      <c r="U486" s="80" t="n">
        <v>2.71851481853028E-007</v>
      </c>
      <c r="V486" s="80" t="n">
        <v>0.00588556659354542</v>
      </c>
    </row>
    <row r="487" customFormat="false" ht="12.75" hidden="false" customHeight="false" outlineLevel="0" collapsed="false">
      <c r="U487" s="80" t="n">
        <v>2.71851481853028E-007</v>
      </c>
      <c r="V487" s="80" t="n">
        <v>0.00588556659354542</v>
      </c>
    </row>
    <row r="488" customFormat="false" ht="12.75" hidden="false" customHeight="false" outlineLevel="0" collapsed="false">
      <c r="U488" s="80" t="n">
        <v>2.71851481853028E-007</v>
      </c>
      <c r="V488" s="80" t="n">
        <v>0.00588556659354542</v>
      </c>
    </row>
    <row r="489" customFormat="false" ht="12.75" hidden="false" customHeight="false" outlineLevel="0" collapsed="false">
      <c r="U489" s="80" t="n">
        <v>2.71851481853028E-007</v>
      </c>
      <c r="V489" s="80" t="n">
        <v>0.00588556659354542</v>
      </c>
    </row>
    <row r="490" customFormat="false" ht="12.75" hidden="false" customHeight="false" outlineLevel="0" collapsed="false">
      <c r="U490" s="80" t="n">
        <v>2.71851481853028E-007</v>
      </c>
      <c r="V490" s="80" t="n">
        <v>0.00588556659354542</v>
      </c>
    </row>
    <row r="491" customFormat="false" ht="12.75" hidden="false" customHeight="false" outlineLevel="0" collapsed="false">
      <c r="U491" s="80" t="n">
        <v>2.71851481853028E-007</v>
      </c>
      <c r="V491" s="80" t="n">
        <v>0.00588556659354542</v>
      </c>
    </row>
    <row r="492" customFormat="false" ht="12.75" hidden="false" customHeight="false" outlineLevel="0" collapsed="false">
      <c r="U492" s="80" t="n">
        <v>2.71851481853028E-007</v>
      </c>
      <c r="V492" s="80" t="n">
        <v>0.00588556659354542</v>
      </c>
    </row>
    <row r="493" customFormat="false" ht="12.75" hidden="false" customHeight="false" outlineLevel="0" collapsed="false">
      <c r="U493" s="80" t="n">
        <v>2.71851481853028E-007</v>
      </c>
      <c r="V493" s="80" t="n">
        <v>0.00588556659354542</v>
      </c>
    </row>
    <row r="494" customFormat="false" ht="12.75" hidden="false" customHeight="false" outlineLevel="0" collapsed="false">
      <c r="U494" s="80" t="n">
        <v>2.71851481853028E-007</v>
      </c>
      <c r="V494" s="80" t="n">
        <v>0.00588556659354542</v>
      </c>
    </row>
    <row r="495" customFormat="false" ht="12.75" hidden="false" customHeight="false" outlineLevel="0" collapsed="false">
      <c r="U495" s="80" t="n">
        <v>2.71851481853028E-007</v>
      </c>
      <c r="V495" s="80" t="n">
        <v>0.00588556659354542</v>
      </c>
    </row>
    <row r="496" customFormat="false" ht="12.75" hidden="false" customHeight="false" outlineLevel="0" collapsed="false">
      <c r="U496" s="80" t="n">
        <v>2.71851481853028E-007</v>
      </c>
      <c r="V496" s="80" t="n">
        <v>0.00588556659354542</v>
      </c>
    </row>
    <row r="497" customFormat="false" ht="12.75" hidden="false" customHeight="false" outlineLevel="0" collapsed="false">
      <c r="U497" s="80" t="n">
        <v>2.71851481853028E-007</v>
      </c>
      <c r="V497" s="80" t="n">
        <v>0.00588556659354542</v>
      </c>
    </row>
    <row r="498" customFormat="false" ht="12.75" hidden="false" customHeight="false" outlineLevel="0" collapsed="false">
      <c r="U498" s="80" t="n">
        <v>2.71851481853028E-007</v>
      </c>
      <c r="V498" s="80" t="n">
        <v>0.00588556659354542</v>
      </c>
    </row>
    <row r="499" customFormat="false" ht="12.75" hidden="false" customHeight="false" outlineLevel="0" collapsed="false">
      <c r="U499" s="80" t="n">
        <v>2.71851481853028E-007</v>
      </c>
      <c r="V499" s="80" t="n">
        <v>0.00588556659354542</v>
      </c>
    </row>
    <row r="500" customFormat="false" ht="12.75" hidden="false" customHeight="false" outlineLevel="0" collapsed="false">
      <c r="U500" s="80" t="n">
        <v>2.71851481853028E-007</v>
      </c>
      <c r="V500" s="80" t="n">
        <v>0.00588556659354542</v>
      </c>
    </row>
    <row r="501" customFormat="false" ht="12.75" hidden="false" customHeight="false" outlineLevel="0" collapsed="false">
      <c r="U501" s="80" t="n">
        <v>2.71851481853028E-007</v>
      </c>
      <c r="V501" s="80" t="n">
        <v>0.00588556659354542</v>
      </c>
    </row>
    <row r="502" customFormat="false" ht="12.75" hidden="false" customHeight="false" outlineLevel="0" collapsed="false">
      <c r="U502" s="80" t="n">
        <v>2.71851481853028E-007</v>
      </c>
      <c r="V502" s="80" t="n">
        <v>0.00588556659354542</v>
      </c>
    </row>
    <row r="503" customFormat="false" ht="12.75" hidden="false" customHeight="false" outlineLevel="0" collapsed="false">
      <c r="U503" s="80" t="n">
        <v>2.71851481853028E-007</v>
      </c>
      <c r="V503" s="80" t="n">
        <v>0.00588556659354542</v>
      </c>
    </row>
    <row r="504" customFormat="false" ht="12.75" hidden="false" customHeight="false" outlineLevel="0" collapsed="false">
      <c r="U504" s="80" t="n">
        <v>2.71851481853028E-007</v>
      </c>
      <c r="V504" s="80" t="n">
        <v>0.00588556659354542</v>
      </c>
    </row>
    <row r="505" customFormat="false" ht="12.75" hidden="false" customHeight="false" outlineLevel="0" collapsed="false">
      <c r="U505" s="80" t="n">
        <v>2.71851481853028E-007</v>
      </c>
      <c r="V505" s="80" t="n">
        <v>0.00588556659354542</v>
      </c>
    </row>
    <row r="506" customFormat="false" ht="12.75" hidden="false" customHeight="false" outlineLevel="0" collapsed="false">
      <c r="U506" s="80" t="n">
        <v>2.71851481853028E-007</v>
      </c>
      <c r="V506" s="80" t="n">
        <v>0.00588556659354542</v>
      </c>
    </row>
    <row r="507" customFormat="false" ht="12.75" hidden="false" customHeight="false" outlineLevel="0" collapsed="false">
      <c r="U507" s="80" t="n">
        <v>2.71851481853028E-007</v>
      </c>
      <c r="V507" s="80" t="n">
        <v>0.00588556659354542</v>
      </c>
    </row>
    <row r="508" customFormat="false" ht="12.75" hidden="false" customHeight="false" outlineLevel="0" collapsed="false">
      <c r="U508" s="80" t="n">
        <v>2.71851481853028E-007</v>
      </c>
      <c r="V508" s="80" t="n">
        <v>0.00588556659354542</v>
      </c>
    </row>
    <row r="509" customFormat="false" ht="12.75" hidden="false" customHeight="false" outlineLevel="0" collapsed="false">
      <c r="U509" s="80" t="n">
        <v>2.71851481853028E-007</v>
      </c>
      <c r="V509" s="80" t="n">
        <v>0.00588556659354542</v>
      </c>
    </row>
    <row r="510" customFormat="false" ht="12.75" hidden="false" customHeight="false" outlineLevel="0" collapsed="false">
      <c r="U510" s="80" t="n">
        <v>2.71851481853028E-007</v>
      </c>
      <c r="V510" s="80" t="n">
        <v>0.00588556659354542</v>
      </c>
    </row>
    <row r="511" customFormat="false" ht="12.75" hidden="false" customHeight="false" outlineLevel="0" collapsed="false">
      <c r="U511" s="80" t="n">
        <v>2.71851481853028E-007</v>
      </c>
      <c r="V511" s="80" t="n">
        <v>0.00588556659354542</v>
      </c>
    </row>
    <row r="512" customFormat="false" ht="12.75" hidden="false" customHeight="false" outlineLevel="0" collapsed="false">
      <c r="U512" s="80" t="n">
        <v>2.71851481853028E-007</v>
      </c>
      <c r="V512" s="80" t="n">
        <v>0.00588556659354542</v>
      </c>
    </row>
    <row r="513" customFormat="false" ht="12.75" hidden="false" customHeight="false" outlineLevel="0" collapsed="false">
      <c r="U513" s="80" t="n">
        <v>2.71851481853028E-007</v>
      </c>
      <c r="V513" s="80" t="n">
        <v>0.00588556659354542</v>
      </c>
    </row>
    <row r="514" customFormat="false" ht="12.75" hidden="false" customHeight="false" outlineLevel="0" collapsed="false">
      <c r="U514" s="80" t="n">
        <v>2.71851481853028E-007</v>
      </c>
      <c r="V514" s="80" t="n">
        <v>0.00588556659354542</v>
      </c>
    </row>
    <row r="515" customFormat="false" ht="12.75" hidden="false" customHeight="false" outlineLevel="0" collapsed="false">
      <c r="U515" s="80" t="n">
        <v>2.71851481853028E-007</v>
      </c>
      <c r="V515" s="80" t="n">
        <v>0.00588556659354542</v>
      </c>
    </row>
    <row r="516" customFormat="false" ht="12.75" hidden="false" customHeight="false" outlineLevel="0" collapsed="false">
      <c r="U516" s="80" t="n">
        <v>2.71851481853028E-007</v>
      </c>
      <c r="V516" s="80" t="n">
        <v>0.00588556659354542</v>
      </c>
    </row>
    <row r="517" customFormat="false" ht="12.75" hidden="false" customHeight="false" outlineLevel="0" collapsed="false">
      <c r="U517" s="80" t="n">
        <v>2.71851481853028E-007</v>
      </c>
      <c r="V517" s="80" t="n">
        <v>0.00588556659354542</v>
      </c>
    </row>
    <row r="518" customFormat="false" ht="12.75" hidden="false" customHeight="false" outlineLevel="0" collapsed="false">
      <c r="U518" s="80" t="n">
        <v>2.71851481853028E-007</v>
      </c>
      <c r="V518" s="80" t="n">
        <v>0.00588556659354542</v>
      </c>
    </row>
    <row r="519" customFormat="false" ht="12.75" hidden="false" customHeight="false" outlineLevel="0" collapsed="false">
      <c r="U519" s="80" t="n">
        <v>2.71851481853028E-007</v>
      </c>
      <c r="V519" s="80" t="n">
        <v>0.00588556659354542</v>
      </c>
    </row>
    <row r="520" customFormat="false" ht="12.75" hidden="false" customHeight="false" outlineLevel="0" collapsed="false">
      <c r="U520" s="80" t="n">
        <v>2.71851481853028E-007</v>
      </c>
      <c r="V520" s="80" t="n">
        <v>0.00588556659354542</v>
      </c>
    </row>
    <row r="521" customFormat="false" ht="12.75" hidden="false" customHeight="false" outlineLevel="0" collapsed="false">
      <c r="U521" s="80" t="n">
        <v>2.71851481853028E-007</v>
      </c>
      <c r="V521" s="80" t="n">
        <v>0.00588556659354542</v>
      </c>
    </row>
    <row r="522" customFormat="false" ht="12.75" hidden="false" customHeight="false" outlineLevel="0" collapsed="false">
      <c r="U522" s="80" t="n">
        <v>2.71851481853028E-007</v>
      </c>
      <c r="V522" s="80" t="n">
        <v>0.00588556659354542</v>
      </c>
    </row>
    <row r="523" customFormat="false" ht="12.75" hidden="false" customHeight="false" outlineLevel="0" collapsed="false">
      <c r="U523" s="80" t="n">
        <v>2.71851481853028E-007</v>
      </c>
      <c r="V523" s="80" t="n">
        <v>0.00588556659354542</v>
      </c>
    </row>
    <row r="524" customFormat="false" ht="12.75" hidden="false" customHeight="false" outlineLevel="0" collapsed="false">
      <c r="U524" s="80" t="n">
        <v>2.71851481853028E-007</v>
      </c>
      <c r="V524" s="80" t="n">
        <v>0.00588556659354542</v>
      </c>
    </row>
    <row r="525" customFormat="false" ht="12.75" hidden="false" customHeight="false" outlineLevel="0" collapsed="false">
      <c r="U525" s="80" t="n">
        <v>2.71851481853028E-007</v>
      </c>
      <c r="V525" s="80" t="n">
        <v>0.00588556659354542</v>
      </c>
    </row>
    <row r="526" customFormat="false" ht="12.75" hidden="false" customHeight="false" outlineLevel="0" collapsed="false">
      <c r="U526" s="80" t="n">
        <v>2.71851481853028E-007</v>
      </c>
      <c r="V526" s="80" t="n">
        <v>0.00588556659354542</v>
      </c>
    </row>
    <row r="527" customFormat="false" ht="12.75" hidden="false" customHeight="false" outlineLevel="0" collapsed="false">
      <c r="U527" s="80" t="n">
        <v>2.71851481853028E-007</v>
      </c>
      <c r="V527" s="80" t="n">
        <v>0.00588556659354542</v>
      </c>
    </row>
    <row r="528" customFormat="false" ht="12.75" hidden="false" customHeight="false" outlineLevel="0" collapsed="false">
      <c r="U528" s="80" t="n">
        <v>2.71851481853028E-007</v>
      </c>
      <c r="V528" s="80" t="n">
        <v>0.00588556659354542</v>
      </c>
    </row>
    <row r="529" customFormat="false" ht="12.75" hidden="false" customHeight="false" outlineLevel="0" collapsed="false">
      <c r="U529" s="80" t="n">
        <v>2.71851481853028E-007</v>
      </c>
      <c r="V529" s="80" t="n">
        <v>0.00588556659354542</v>
      </c>
    </row>
    <row r="530" customFormat="false" ht="12.75" hidden="false" customHeight="false" outlineLevel="0" collapsed="false">
      <c r="U530" s="80" t="n">
        <v>2.71851481853028E-007</v>
      </c>
      <c r="V530" s="80" t="n">
        <v>0.00588556659354542</v>
      </c>
    </row>
    <row r="531" customFormat="false" ht="12.75" hidden="false" customHeight="false" outlineLevel="0" collapsed="false">
      <c r="U531" s="80" t="n">
        <v>2.71851481853028E-007</v>
      </c>
      <c r="V531" s="80" t="n">
        <v>0.00588556659354542</v>
      </c>
    </row>
    <row r="532" customFormat="false" ht="12.75" hidden="false" customHeight="false" outlineLevel="0" collapsed="false">
      <c r="U532" s="80" t="n">
        <v>2.71851481853028E-007</v>
      </c>
      <c r="V532" s="80" t="n">
        <v>0.00588556659354542</v>
      </c>
    </row>
    <row r="533" customFormat="false" ht="12.75" hidden="false" customHeight="false" outlineLevel="0" collapsed="false">
      <c r="U533" s="80" t="n">
        <v>2.71851481853028E-007</v>
      </c>
      <c r="V533" s="80" t="n">
        <v>0.00588556659354542</v>
      </c>
    </row>
    <row r="534" customFormat="false" ht="12.75" hidden="false" customHeight="false" outlineLevel="0" collapsed="false">
      <c r="U534" s="80" t="n">
        <v>2.71851481853028E-007</v>
      </c>
      <c r="V534" s="80" t="n">
        <v>0.00588556659354542</v>
      </c>
    </row>
    <row r="535" customFormat="false" ht="12.75" hidden="false" customHeight="false" outlineLevel="0" collapsed="false">
      <c r="U535" s="80" t="n">
        <v>2.71851481853028E-007</v>
      </c>
      <c r="V535" s="80" t="n">
        <v>0.00588556659354542</v>
      </c>
    </row>
    <row r="536" customFormat="false" ht="12.75" hidden="false" customHeight="false" outlineLevel="0" collapsed="false">
      <c r="U536" s="80" t="n">
        <v>2.71851481853028E-007</v>
      </c>
      <c r="V536" s="80" t="n">
        <v>0.00588556659354542</v>
      </c>
    </row>
    <row r="537" customFormat="false" ht="12.75" hidden="false" customHeight="false" outlineLevel="0" collapsed="false">
      <c r="U537" s="80" t="n">
        <v>2.71851481853028E-007</v>
      </c>
      <c r="V537" s="80" t="n">
        <v>0.00588556659354542</v>
      </c>
    </row>
    <row r="538" customFormat="false" ht="12.75" hidden="false" customHeight="false" outlineLevel="0" collapsed="false">
      <c r="U538" s="80" t="n">
        <v>2.71851481853028E-007</v>
      </c>
      <c r="V538" s="80" t="n">
        <v>0.00588556659354542</v>
      </c>
    </row>
    <row r="539" customFormat="false" ht="12.75" hidden="false" customHeight="false" outlineLevel="0" collapsed="false">
      <c r="U539" s="80" t="n">
        <v>2.71851481853028E-007</v>
      </c>
      <c r="V539" s="80" t="n">
        <v>0.00588556659354542</v>
      </c>
    </row>
    <row r="540" customFormat="false" ht="12.75" hidden="false" customHeight="false" outlineLevel="0" collapsed="false">
      <c r="U540" s="80" t="n">
        <v>2.71851481853028E-007</v>
      </c>
      <c r="V540" s="80" t="n">
        <v>0.00588556659354542</v>
      </c>
    </row>
    <row r="541" customFormat="false" ht="12.75" hidden="false" customHeight="false" outlineLevel="0" collapsed="false">
      <c r="U541" s="80" t="n">
        <v>2.71851481853028E-007</v>
      </c>
      <c r="V541" s="80" t="n">
        <v>0.00588556659354542</v>
      </c>
    </row>
    <row r="542" customFormat="false" ht="12.75" hidden="false" customHeight="false" outlineLevel="0" collapsed="false">
      <c r="U542" s="80" t="n">
        <v>2.71851481853028E-007</v>
      </c>
      <c r="V542" s="80" t="n">
        <v>0.00588556659354542</v>
      </c>
    </row>
    <row r="543" customFormat="false" ht="12.75" hidden="false" customHeight="false" outlineLevel="0" collapsed="false">
      <c r="U543" s="80" t="n">
        <v>2.71851481853028E-007</v>
      </c>
      <c r="V543" s="80" t="n">
        <v>0.00588556659354542</v>
      </c>
    </row>
    <row r="544" customFormat="false" ht="12.75" hidden="false" customHeight="false" outlineLevel="0" collapsed="false">
      <c r="U544" s="80" t="n">
        <v>2.71851481853028E-007</v>
      </c>
      <c r="V544" s="80" t="n">
        <v>0.00588556659354542</v>
      </c>
    </row>
    <row r="545" customFormat="false" ht="12.75" hidden="false" customHeight="false" outlineLevel="0" collapsed="false">
      <c r="U545" s="80" t="n">
        <v>2.71851481853028E-007</v>
      </c>
      <c r="V545" s="80" t="n">
        <v>0.00588556659354542</v>
      </c>
    </row>
    <row r="546" customFormat="false" ht="12.75" hidden="false" customHeight="false" outlineLevel="0" collapsed="false">
      <c r="U546" s="80" t="n">
        <v>2.71851481853028E-007</v>
      </c>
      <c r="V546" s="80" t="n">
        <v>0.00588556659354542</v>
      </c>
    </row>
    <row r="547" customFormat="false" ht="12.75" hidden="false" customHeight="false" outlineLevel="0" collapsed="false">
      <c r="U547" s="80" t="n">
        <v>2.71851481853028E-007</v>
      </c>
      <c r="V547" s="80" t="n">
        <v>0.00588556659354542</v>
      </c>
    </row>
    <row r="548" customFormat="false" ht="12.75" hidden="false" customHeight="false" outlineLevel="0" collapsed="false">
      <c r="U548" s="80" t="n">
        <v>2.71851481853028E-007</v>
      </c>
      <c r="V548" s="80" t="n">
        <v>0.00588556659354542</v>
      </c>
    </row>
    <row r="549" customFormat="false" ht="12.75" hidden="false" customHeight="false" outlineLevel="0" collapsed="false">
      <c r="U549" s="80" t="n">
        <v>2.71851481853028E-007</v>
      </c>
      <c r="V549" s="80" t="n">
        <v>0.00588556659354542</v>
      </c>
    </row>
    <row r="550" customFormat="false" ht="12.75" hidden="false" customHeight="false" outlineLevel="0" collapsed="false">
      <c r="U550" s="80" t="n">
        <v>2.71851481853028E-007</v>
      </c>
      <c r="V550" s="80" t="n">
        <v>0.00588556659354542</v>
      </c>
    </row>
    <row r="551" customFormat="false" ht="12.75" hidden="false" customHeight="false" outlineLevel="0" collapsed="false">
      <c r="U551" s="80" t="n">
        <v>2.71851481853028E-007</v>
      </c>
      <c r="V551" s="80" t="n">
        <v>0.00588556659354542</v>
      </c>
    </row>
    <row r="552" customFormat="false" ht="12.75" hidden="false" customHeight="false" outlineLevel="0" collapsed="false">
      <c r="U552" s="80" t="n">
        <v>2.71851481853028E-007</v>
      </c>
      <c r="V552" s="80" t="n">
        <v>0.00588556659354542</v>
      </c>
    </row>
    <row r="553" customFormat="false" ht="12.75" hidden="false" customHeight="false" outlineLevel="0" collapsed="false">
      <c r="U553" s="80" t="n">
        <v>2.71851481853028E-007</v>
      </c>
      <c r="V553" s="80" t="n">
        <v>0.00588556659354542</v>
      </c>
    </row>
    <row r="554" customFormat="false" ht="12.75" hidden="false" customHeight="false" outlineLevel="0" collapsed="false">
      <c r="U554" s="80" t="n">
        <v>2.71851481853028E-007</v>
      </c>
      <c r="V554" s="80" t="n">
        <v>0.00588556659354542</v>
      </c>
    </row>
    <row r="555" customFormat="false" ht="12.75" hidden="false" customHeight="false" outlineLevel="0" collapsed="false">
      <c r="U555" s="80" t="n">
        <v>2.71851481853028E-007</v>
      </c>
      <c r="V555" s="80" t="n">
        <v>0.00588556659354542</v>
      </c>
    </row>
    <row r="556" customFormat="false" ht="12.75" hidden="false" customHeight="false" outlineLevel="0" collapsed="false">
      <c r="U556" s="80" t="n">
        <v>2.71851481853028E-007</v>
      </c>
      <c r="V556" s="80" t="n">
        <v>0.00588556659354542</v>
      </c>
    </row>
    <row r="557" customFormat="false" ht="12.75" hidden="false" customHeight="false" outlineLevel="0" collapsed="false">
      <c r="U557" s="80" t="n">
        <v>2.71851481853028E-007</v>
      </c>
      <c r="V557" s="80" t="n">
        <v>0.00588556659354542</v>
      </c>
    </row>
    <row r="558" customFormat="false" ht="12.75" hidden="false" customHeight="false" outlineLevel="0" collapsed="false">
      <c r="U558" s="80" t="n">
        <v>2.71851481853028E-007</v>
      </c>
      <c r="V558" s="80" t="n">
        <v>0.00588556659354542</v>
      </c>
    </row>
    <row r="559" customFormat="false" ht="12.75" hidden="false" customHeight="false" outlineLevel="0" collapsed="false">
      <c r="U559" s="80" t="n">
        <v>2.71851481853028E-007</v>
      </c>
      <c r="V559" s="80" t="n">
        <v>0.00588556659354542</v>
      </c>
    </row>
    <row r="560" customFormat="false" ht="12.75" hidden="false" customHeight="false" outlineLevel="0" collapsed="false">
      <c r="U560" s="80" t="n">
        <v>2.71851481853028E-007</v>
      </c>
      <c r="V560" s="80" t="n">
        <v>0.00588556659354542</v>
      </c>
    </row>
    <row r="561" customFormat="false" ht="12.75" hidden="false" customHeight="false" outlineLevel="0" collapsed="false">
      <c r="U561" s="80" t="n">
        <v>2.71851481853028E-007</v>
      </c>
      <c r="V561" s="80" t="n">
        <v>0.00588556659354542</v>
      </c>
    </row>
    <row r="562" customFormat="false" ht="12.75" hidden="false" customHeight="false" outlineLevel="0" collapsed="false">
      <c r="U562" s="80" t="n">
        <v>2.71851481853028E-007</v>
      </c>
      <c r="V562" s="80" t="n">
        <v>0.00588556659354542</v>
      </c>
    </row>
    <row r="563" customFormat="false" ht="12.75" hidden="false" customHeight="false" outlineLevel="0" collapsed="false">
      <c r="U563" s="80" t="n">
        <v>2.71851481853028E-007</v>
      </c>
      <c r="V563" s="80" t="n">
        <v>0.00588556659354542</v>
      </c>
    </row>
    <row r="564" customFormat="false" ht="12.75" hidden="false" customHeight="false" outlineLevel="0" collapsed="false">
      <c r="U564" s="80" t="n">
        <v>2.71851481853028E-007</v>
      </c>
      <c r="V564" s="80" t="n">
        <v>0.00588556659354542</v>
      </c>
    </row>
    <row r="565" customFormat="false" ht="12.75" hidden="false" customHeight="false" outlineLevel="0" collapsed="false">
      <c r="U565" s="80" t="n">
        <v>2.71851481853028E-007</v>
      </c>
      <c r="V565" s="80" t="n">
        <v>0.00588556659354542</v>
      </c>
    </row>
    <row r="566" customFormat="false" ht="12.75" hidden="false" customHeight="false" outlineLevel="0" collapsed="false">
      <c r="U566" s="80" t="n">
        <v>2.71851481853028E-007</v>
      </c>
      <c r="V566" s="80" t="n">
        <v>0.00588556659354542</v>
      </c>
    </row>
    <row r="567" customFormat="false" ht="12.75" hidden="false" customHeight="false" outlineLevel="0" collapsed="false">
      <c r="U567" s="80" t="n">
        <v>2.71851481853028E-007</v>
      </c>
      <c r="V567" s="80" t="n">
        <v>0.00588556659354542</v>
      </c>
    </row>
    <row r="568" customFormat="false" ht="12.75" hidden="false" customHeight="false" outlineLevel="0" collapsed="false">
      <c r="U568" s="80" t="n">
        <v>2.71851481853028E-007</v>
      </c>
      <c r="V568" s="80" t="n">
        <v>0.00588556659354542</v>
      </c>
    </row>
    <row r="569" customFormat="false" ht="12.75" hidden="false" customHeight="false" outlineLevel="0" collapsed="false">
      <c r="U569" s="80" t="n">
        <v>2.71851481853028E-007</v>
      </c>
      <c r="V569" s="80" t="n">
        <v>0.00588556659354542</v>
      </c>
    </row>
    <row r="570" customFormat="false" ht="12.75" hidden="false" customHeight="false" outlineLevel="0" collapsed="false">
      <c r="U570" s="80" t="n">
        <v>2.71851481853028E-007</v>
      </c>
      <c r="V570" s="80" t="n">
        <v>0.00588556659354542</v>
      </c>
    </row>
    <row r="571" customFormat="false" ht="12.75" hidden="false" customHeight="false" outlineLevel="0" collapsed="false">
      <c r="U571" s="80" t="n">
        <v>2.71851481853028E-007</v>
      </c>
      <c r="V571" s="80" t="n">
        <v>0.00588556659354542</v>
      </c>
    </row>
    <row r="572" customFormat="false" ht="12.75" hidden="false" customHeight="false" outlineLevel="0" collapsed="false">
      <c r="U572" s="80" t="n">
        <v>2.71851481853028E-007</v>
      </c>
      <c r="V572" s="80" t="n">
        <v>0.00588556659354542</v>
      </c>
    </row>
    <row r="573" customFormat="false" ht="12.75" hidden="false" customHeight="false" outlineLevel="0" collapsed="false">
      <c r="U573" s="80" t="n">
        <v>2.71851481853028E-007</v>
      </c>
      <c r="V573" s="80" t="n">
        <v>0.00588556659354542</v>
      </c>
    </row>
    <row r="574" customFormat="false" ht="12.75" hidden="false" customHeight="false" outlineLevel="0" collapsed="false">
      <c r="U574" s="80" t="n">
        <v>2.71851481853028E-007</v>
      </c>
      <c r="V574" s="80" t="n">
        <v>0.00588556659354542</v>
      </c>
    </row>
    <row r="575" customFormat="false" ht="12.75" hidden="false" customHeight="false" outlineLevel="0" collapsed="false">
      <c r="U575" s="80" t="n">
        <v>2.71851481853028E-007</v>
      </c>
      <c r="V575" s="80" t="n">
        <v>0.00588556659354542</v>
      </c>
    </row>
    <row r="576" customFormat="false" ht="12.75" hidden="false" customHeight="false" outlineLevel="0" collapsed="false">
      <c r="U576" s="80" t="n">
        <v>2.71851481853028E-007</v>
      </c>
      <c r="V576" s="80" t="n">
        <v>0.00588556659354542</v>
      </c>
    </row>
    <row r="577" customFormat="false" ht="12.75" hidden="false" customHeight="false" outlineLevel="0" collapsed="false">
      <c r="U577" s="80" t="n">
        <v>2.71851481853028E-007</v>
      </c>
      <c r="V577" s="80" t="n">
        <v>0.00588556659354542</v>
      </c>
    </row>
    <row r="578" customFormat="false" ht="12.75" hidden="false" customHeight="false" outlineLevel="0" collapsed="false">
      <c r="U578" s="80" t="n">
        <v>2.71851481853028E-007</v>
      </c>
      <c r="V578" s="80" t="n">
        <v>0.00588556659354542</v>
      </c>
    </row>
    <row r="579" customFormat="false" ht="12.75" hidden="false" customHeight="false" outlineLevel="0" collapsed="false">
      <c r="U579" s="80" t="n">
        <v>2.71851481853028E-007</v>
      </c>
      <c r="V579" s="80" t="n">
        <v>0.00588556659354542</v>
      </c>
    </row>
    <row r="580" customFormat="false" ht="12.75" hidden="false" customHeight="false" outlineLevel="0" collapsed="false">
      <c r="U580" s="80" t="n">
        <v>2.71851481853028E-007</v>
      </c>
      <c r="V580" s="80" t="n">
        <v>0.00588556659354542</v>
      </c>
    </row>
    <row r="581" customFormat="false" ht="12.75" hidden="false" customHeight="false" outlineLevel="0" collapsed="false">
      <c r="U581" s="80" t="n">
        <v>2.71851481853028E-007</v>
      </c>
      <c r="V581" s="80" t="n">
        <v>0.00588556659354542</v>
      </c>
    </row>
    <row r="582" customFormat="false" ht="12.75" hidden="false" customHeight="false" outlineLevel="0" collapsed="false">
      <c r="U582" s="80" t="n">
        <v>2.71851481853028E-007</v>
      </c>
      <c r="V582" s="80" t="n">
        <v>0.00588556659354542</v>
      </c>
    </row>
    <row r="583" customFormat="false" ht="12.75" hidden="false" customHeight="false" outlineLevel="0" collapsed="false">
      <c r="U583" s="80" t="n">
        <v>2.71851481853028E-007</v>
      </c>
      <c r="V583" s="80" t="n">
        <v>0.00588556659354542</v>
      </c>
    </row>
    <row r="584" customFormat="false" ht="12.75" hidden="false" customHeight="false" outlineLevel="0" collapsed="false">
      <c r="U584" s="80" t="n">
        <v>2.71851481853028E-007</v>
      </c>
      <c r="V584" s="80" t="n">
        <v>0.00588556659354542</v>
      </c>
    </row>
    <row r="585" customFormat="false" ht="12.75" hidden="false" customHeight="false" outlineLevel="0" collapsed="false">
      <c r="U585" s="80" t="n">
        <v>2.71851481853028E-007</v>
      </c>
      <c r="V585" s="80" t="n">
        <v>0.00588556659354542</v>
      </c>
    </row>
    <row r="586" customFormat="false" ht="12.75" hidden="false" customHeight="false" outlineLevel="0" collapsed="false">
      <c r="U586" s="80" t="n">
        <v>2.71851481853028E-007</v>
      </c>
      <c r="V586" s="80" t="n">
        <v>0.00588556659354542</v>
      </c>
    </row>
    <row r="587" customFormat="false" ht="12.75" hidden="false" customHeight="false" outlineLevel="0" collapsed="false">
      <c r="U587" s="80" t="n">
        <v>2.71851481853028E-007</v>
      </c>
      <c r="V587" s="80" t="n">
        <v>0.00588556659354542</v>
      </c>
    </row>
    <row r="588" customFormat="false" ht="12.75" hidden="false" customHeight="false" outlineLevel="0" collapsed="false">
      <c r="U588" s="80" t="n">
        <v>2.71851481853028E-007</v>
      </c>
      <c r="V588" s="80" t="n">
        <v>0.00588556659354542</v>
      </c>
    </row>
    <row r="589" customFormat="false" ht="12.75" hidden="false" customHeight="false" outlineLevel="0" collapsed="false">
      <c r="U589" s="80" t="n">
        <v>2.71851481853028E-007</v>
      </c>
      <c r="V589" s="80" t="n">
        <v>0.00588556659354542</v>
      </c>
    </row>
    <row r="590" customFormat="false" ht="12.75" hidden="false" customHeight="false" outlineLevel="0" collapsed="false">
      <c r="U590" s="80" t="n">
        <v>2.71851481853028E-007</v>
      </c>
      <c r="V590" s="80" t="n">
        <v>0.00588556659354542</v>
      </c>
    </row>
    <row r="591" customFormat="false" ht="12.75" hidden="false" customHeight="false" outlineLevel="0" collapsed="false">
      <c r="U591" s="80" t="n">
        <v>2.71851481853028E-007</v>
      </c>
      <c r="V591" s="80" t="n">
        <v>0.00588556659354542</v>
      </c>
    </row>
    <row r="592" customFormat="false" ht="12.75" hidden="false" customHeight="false" outlineLevel="0" collapsed="false">
      <c r="U592" s="80" t="n">
        <v>2.71851481853028E-007</v>
      </c>
      <c r="V592" s="80" t="n">
        <v>0.00588556659354542</v>
      </c>
    </row>
    <row r="593" customFormat="false" ht="12.75" hidden="false" customHeight="false" outlineLevel="0" collapsed="false">
      <c r="U593" s="80" t="n">
        <v>2.71851481853028E-007</v>
      </c>
      <c r="V593" s="80" t="n">
        <v>0.00588556659354542</v>
      </c>
    </row>
    <row r="594" customFormat="false" ht="12.75" hidden="false" customHeight="false" outlineLevel="0" collapsed="false">
      <c r="U594" s="80" t="n">
        <v>2.71851481853028E-007</v>
      </c>
      <c r="V594" s="80" t="n">
        <v>0.00588556659354542</v>
      </c>
    </row>
    <row r="595" customFormat="false" ht="12.75" hidden="false" customHeight="false" outlineLevel="0" collapsed="false">
      <c r="U595" s="80" t="n">
        <v>2.71851481853028E-007</v>
      </c>
      <c r="V595" s="80" t="n">
        <v>0.00588556659354542</v>
      </c>
    </row>
    <row r="596" customFormat="false" ht="12.75" hidden="false" customHeight="false" outlineLevel="0" collapsed="false">
      <c r="U596" s="80" t="n">
        <v>2.71851481853028E-007</v>
      </c>
      <c r="V596" s="80" t="n">
        <v>0.00588556659354542</v>
      </c>
    </row>
    <row r="597" customFormat="false" ht="12.75" hidden="false" customHeight="false" outlineLevel="0" collapsed="false">
      <c r="U597" s="80" t="n">
        <v>2.71851481853028E-007</v>
      </c>
      <c r="V597" s="80" t="n">
        <v>0.00588556659354542</v>
      </c>
    </row>
    <row r="598" customFormat="false" ht="12.75" hidden="false" customHeight="false" outlineLevel="0" collapsed="false">
      <c r="U598" s="80" t="n">
        <v>2.71851481853028E-007</v>
      </c>
      <c r="V598" s="80" t="n">
        <v>0.00588556659354542</v>
      </c>
    </row>
    <row r="599" customFormat="false" ht="12.75" hidden="false" customHeight="false" outlineLevel="0" collapsed="false">
      <c r="U599" s="80" t="n">
        <v>2.71851481853028E-007</v>
      </c>
      <c r="V599" s="80" t="n">
        <v>0.00588556659354542</v>
      </c>
    </row>
    <row r="600" customFormat="false" ht="12.75" hidden="false" customHeight="false" outlineLevel="0" collapsed="false">
      <c r="U600" s="80" t="n">
        <v>2.71851481853028E-007</v>
      </c>
      <c r="V600" s="80" t="n">
        <v>0.00588556659354542</v>
      </c>
    </row>
    <row r="601" customFormat="false" ht="12.75" hidden="false" customHeight="false" outlineLevel="0" collapsed="false">
      <c r="U601" s="80" t="n">
        <v>2.71851481853028E-007</v>
      </c>
      <c r="V601" s="80" t="n">
        <v>0.00588556659354542</v>
      </c>
    </row>
    <row r="602" customFormat="false" ht="12.75" hidden="false" customHeight="false" outlineLevel="0" collapsed="false">
      <c r="U602" s="80" t="n">
        <v>2.71851481853028E-007</v>
      </c>
      <c r="V602" s="80" t="n">
        <v>0.00588556659354542</v>
      </c>
    </row>
    <row r="603" customFormat="false" ht="12.75" hidden="false" customHeight="false" outlineLevel="0" collapsed="false">
      <c r="U603" s="80" t="n">
        <v>2.71851481853028E-007</v>
      </c>
      <c r="V603" s="80" t="n">
        <v>0.00588556659354542</v>
      </c>
    </row>
    <row r="604" customFormat="false" ht="12.75" hidden="false" customHeight="false" outlineLevel="0" collapsed="false">
      <c r="U604" s="80" t="n">
        <v>2.71851481853028E-007</v>
      </c>
      <c r="V604" s="80" t="n">
        <v>0.00588556659354542</v>
      </c>
    </row>
    <row r="605" customFormat="false" ht="12.75" hidden="false" customHeight="false" outlineLevel="0" collapsed="false">
      <c r="U605" s="80" t="n">
        <v>2.71851481853028E-007</v>
      </c>
      <c r="V605" s="80" t="n">
        <v>0.00588556659354542</v>
      </c>
    </row>
    <row r="606" customFormat="false" ht="12.75" hidden="false" customHeight="false" outlineLevel="0" collapsed="false">
      <c r="U606" s="80" t="n">
        <v>2.71851481853028E-007</v>
      </c>
      <c r="V606" s="80" t="n">
        <v>0.00588556659354542</v>
      </c>
    </row>
    <row r="607" customFormat="false" ht="12.75" hidden="false" customHeight="false" outlineLevel="0" collapsed="false">
      <c r="U607" s="80" t="n">
        <v>2.71851481853028E-007</v>
      </c>
      <c r="V607" s="80" t="n">
        <v>0.00588556659354542</v>
      </c>
    </row>
    <row r="608" customFormat="false" ht="12.75" hidden="false" customHeight="false" outlineLevel="0" collapsed="false">
      <c r="U608" s="80" t="n">
        <v>2.71851481853028E-007</v>
      </c>
      <c r="V608" s="80" t="n">
        <v>0.00588556659354542</v>
      </c>
    </row>
    <row r="609" customFormat="false" ht="12.75" hidden="false" customHeight="false" outlineLevel="0" collapsed="false">
      <c r="U609" s="80" t="n">
        <v>2.71851481853028E-007</v>
      </c>
      <c r="V609" s="80" t="n">
        <v>0.00588556659354542</v>
      </c>
    </row>
    <row r="610" customFormat="false" ht="12.75" hidden="false" customHeight="false" outlineLevel="0" collapsed="false">
      <c r="U610" s="80" t="n">
        <v>2.71851481853028E-007</v>
      </c>
      <c r="V610" s="80" t="n">
        <v>0.00588556659354542</v>
      </c>
    </row>
    <row r="611" customFormat="false" ht="12.75" hidden="false" customHeight="false" outlineLevel="0" collapsed="false">
      <c r="U611" s="80" t="n">
        <v>2.71851481853028E-007</v>
      </c>
      <c r="V611" s="80" t="n">
        <v>0.00588556659354542</v>
      </c>
    </row>
    <row r="612" customFormat="false" ht="12.75" hidden="false" customHeight="false" outlineLevel="0" collapsed="false">
      <c r="U612" s="80" t="n">
        <v>2.71851481853028E-007</v>
      </c>
      <c r="V612" s="80" t="n">
        <v>0.00588556659354542</v>
      </c>
    </row>
    <row r="613" customFormat="false" ht="12.75" hidden="false" customHeight="false" outlineLevel="0" collapsed="false">
      <c r="U613" s="80" t="n">
        <v>2.71851481853028E-007</v>
      </c>
      <c r="V613" s="80" t="n">
        <v>0.00588556659354542</v>
      </c>
    </row>
    <row r="614" customFormat="false" ht="12.75" hidden="false" customHeight="false" outlineLevel="0" collapsed="false">
      <c r="U614" s="80" t="n">
        <v>2.71851481853028E-007</v>
      </c>
      <c r="V614" s="80" t="n">
        <v>0.00588556659354542</v>
      </c>
    </row>
    <row r="615" customFormat="false" ht="12.75" hidden="false" customHeight="false" outlineLevel="0" collapsed="false">
      <c r="U615" s="80" t="n">
        <v>2.71851481853028E-007</v>
      </c>
      <c r="V615" s="80" t="n">
        <v>0.00588556659354542</v>
      </c>
    </row>
    <row r="616" customFormat="false" ht="12.75" hidden="false" customHeight="false" outlineLevel="0" collapsed="false">
      <c r="U616" s="80" t="n">
        <v>2.71851481853028E-007</v>
      </c>
      <c r="V616" s="80" t="n">
        <v>0.00588556659354542</v>
      </c>
    </row>
    <row r="617" customFormat="false" ht="12.75" hidden="false" customHeight="false" outlineLevel="0" collapsed="false">
      <c r="U617" s="80" t="n">
        <v>2.71851481853028E-007</v>
      </c>
      <c r="V617" s="80" t="n">
        <v>0.00588556659354542</v>
      </c>
    </row>
    <row r="618" customFormat="false" ht="12.75" hidden="false" customHeight="false" outlineLevel="0" collapsed="false">
      <c r="U618" s="80" t="n">
        <v>2.71851481853028E-007</v>
      </c>
      <c r="V618" s="80" t="n">
        <v>0.00588556659354542</v>
      </c>
    </row>
    <row r="619" customFormat="false" ht="12.75" hidden="false" customHeight="false" outlineLevel="0" collapsed="false">
      <c r="U619" s="80" t="n">
        <v>2.71851481853028E-007</v>
      </c>
      <c r="V619" s="80" t="n">
        <v>0.00588556659354542</v>
      </c>
    </row>
    <row r="620" customFormat="false" ht="12.75" hidden="false" customHeight="false" outlineLevel="0" collapsed="false">
      <c r="U620" s="80" t="n">
        <v>2.71851481853028E-007</v>
      </c>
      <c r="V620" s="80" t="n">
        <v>0.00588556659354542</v>
      </c>
    </row>
    <row r="621" customFormat="false" ht="12.75" hidden="false" customHeight="false" outlineLevel="0" collapsed="false">
      <c r="U621" s="80" t="n">
        <v>2.71851481853028E-007</v>
      </c>
      <c r="V621" s="80" t="n">
        <v>0.00588556659354542</v>
      </c>
    </row>
    <row r="622" customFormat="false" ht="12.75" hidden="false" customHeight="false" outlineLevel="0" collapsed="false">
      <c r="U622" s="80" t="n">
        <v>2.71851481853028E-007</v>
      </c>
      <c r="V622" s="80" t="n">
        <v>0.00588556659354542</v>
      </c>
    </row>
    <row r="623" customFormat="false" ht="12.75" hidden="false" customHeight="false" outlineLevel="0" collapsed="false">
      <c r="U623" s="80" t="n">
        <v>2.71851481853028E-007</v>
      </c>
      <c r="V623" s="80" t="n">
        <v>0.00588556659354542</v>
      </c>
    </row>
    <row r="624" customFormat="false" ht="12.75" hidden="false" customHeight="false" outlineLevel="0" collapsed="false">
      <c r="U624" s="80" t="n">
        <v>2.71851481853028E-007</v>
      </c>
      <c r="V624" s="80" t="n">
        <v>0.00588556659354542</v>
      </c>
    </row>
    <row r="625" customFormat="false" ht="12.75" hidden="false" customHeight="false" outlineLevel="0" collapsed="false">
      <c r="U625" s="80" t="n">
        <v>2.71851481853028E-007</v>
      </c>
      <c r="V625" s="80" t="n">
        <v>0.00588556659354542</v>
      </c>
    </row>
    <row r="626" customFormat="false" ht="12.75" hidden="false" customHeight="false" outlineLevel="0" collapsed="false">
      <c r="U626" s="80" t="n">
        <v>2.71851481853028E-007</v>
      </c>
      <c r="V626" s="80" t="n">
        <v>0.00588556659354542</v>
      </c>
    </row>
    <row r="627" customFormat="false" ht="12.75" hidden="false" customHeight="false" outlineLevel="0" collapsed="false">
      <c r="U627" s="80" t="n">
        <v>2.71851481853028E-007</v>
      </c>
      <c r="V627" s="80" t="n">
        <v>0.00588556659354542</v>
      </c>
    </row>
    <row r="628" customFormat="false" ht="12.75" hidden="false" customHeight="false" outlineLevel="0" collapsed="false">
      <c r="U628" s="80" t="n">
        <v>2.71851481853028E-007</v>
      </c>
      <c r="V628" s="80" t="n">
        <v>0.00588556659354542</v>
      </c>
    </row>
    <row r="629" customFormat="false" ht="12.75" hidden="false" customHeight="false" outlineLevel="0" collapsed="false">
      <c r="U629" s="80" t="n">
        <v>2.71851481853028E-007</v>
      </c>
      <c r="V629" s="80" t="n">
        <v>0.00588556659354542</v>
      </c>
    </row>
    <row r="630" customFormat="false" ht="12.75" hidden="false" customHeight="false" outlineLevel="0" collapsed="false">
      <c r="U630" s="80" t="n">
        <v>2.71851481853028E-007</v>
      </c>
      <c r="V630" s="80" t="n">
        <v>0.00588556659354542</v>
      </c>
    </row>
    <row r="631" customFormat="false" ht="12.75" hidden="false" customHeight="false" outlineLevel="0" collapsed="false">
      <c r="U631" s="80" t="n">
        <v>2.71851481853028E-007</v>
      </c>
      <c r="V631" s="80" t="n">
        <v>0.00588556659354542</v>
      </c>
    </row>
    <row r="632" customFormat="false" ht="12.75" hidden="false" customHeight="false" outlineLevel="0" collapsed="false">
      <c r="U632" s="80" t="n">
        <v>2.71851481853028E-007</v>
      </c>
      <c r="V632" s="80" t="n">
        <v>0.00588556659354542</v>
      </c>
    </row>
    <row r="633" customFormat="false" ht="12.75" hidden="false" customHeight="false" outlineLevel="0" collapsed="false">
      <c r="U633" s="80" t="n">
        <v>2.71851481853028E-007</v>
      </c>
      <c r="V633" s="80" t="n">
        <v>0.00588556659354542</v>
      </c>
    </row>
    <row r="634" customFormat="false" ht="12.75" hidden="false" customHeight="false" outlineLevel="0" collapsed="false">
      <c r="U634" s="80" t="n">
        <v>2.71851481853028E-007</v>
      </c>
      <c r="V634" s="80" t="n">
        <v>0.00588556659354542</v>
      </c>
    </row>
    <row r="635" customFormat="false" ht="12.75" hidden="false" customHeight="false" outlineLevel="0" collapsed="false">
      <c r="U635" s="80" t="n">
        <v>2.71851481853028E-007</v>
      </c>
      <c r="V635" s="80" t="n">
        <v>0.00588556659354542</v>
      </c>
    </row>
    <row r="636" customFormat="false" ht="12.75" hidden="false" customHeight="false" outlineLevel="0" collapsed="false">
      <c r="U636" s="80" t="n">
        <v>2.71851481853028E-007</v>
      </c>
      <c r="V636" s="80" t="n">
        <v>0.00588556659354542</v>
      </c>
    </row>
    <row r="637" customFormat="false" ht="12.75" hidden="false" customHeight="false" outlineLevel="0" collapsed="false">
      <c r="U637" s="80" t="n">
        <v>2.71851481853028E-007</v>
      </c>
      <c r="V637" s="80" t="n">
        <v>0.00588556659354542</v>
      </c>
    </row>
    <row r="638" customFormat="false" ht="12.75" hidden="false" customHeight="false" outlineLevel="0" collapsed="false">
      <c r="U638" s="80" t="n">
        <v>2.71851481853028E-007</v>
      </c>
      <c r="V638" s="80" t="n">
        <v>0.00588556659354542</v>
      </c>
    </row>
    <row r="639" customFormat="false" ht="12.75" hidden="false" customHeight="false" outlineLevel="0" collapsed="false">
      <c r="U639" s="80" t="n">
        <v>2.71851481853028E-007</v>
      </c>
      <c r="V639" s="80" t="n">
        <v>0.00588556659354542</v>
      </c>
    </row>
    <row r="640" customFormat="false" ht="12.75" hidden="false" customHeight="false" outlineLevel="0" collapsed="false">
      <c r="U640" s="80" t="n">
        <v>2.71851481853028E-007</v>
      </c>
      <c r="V640" s="80" t="n">
        <v>0.00588556659354542</v>
      </c>
    </row>
    <row r="641" customFormat="false" ht="12.75" hidden="false" customHeight="false" outlineLevel="0" collapsed="false">
      <c r="U641" s="80" t="n">
        <v>2.71851481853028E-007</v>
      </c>
      <c r="V641" s="80" t="n">
        <v>0.00588556659354542</v>
      </c>
    </row>
    <row r="642" customFormat="false" ht="12.75" hidden="false" customHeight="false" outlineLevel="0" collapsed="false">
      <c r="U642" s="80" t="n">
        <v>2.71851481853028E-007</v>
      </c>
      <c r="V642" s="80" t="n">
        <v>0.00588556659354542</v>
      </c>
    </row>
    <row r="643" customFormat="false" ht="12.75" hidden="false" customHeight="false" outlineLevel="0" collapsed="false">
      <c r="U643" s="80" t="n">
        <v>2.71851481853028E-007</v>
      </c>
      <c r="V643" s="80" t="n">
        <v>0.00588556659354542</v>
      </c>
    </row>
    <row r="644" customFormat="false" ht="12.75" hidden="false" customHeight="false" outlineLevel="0" collapsed="false">
      <c r="U644" s="80" t="n">
        <v>2.71851481853028E-007</v>
      </c>
      <c r="V644" s="80" t="n">
        <v>0.00588556659354542</v>
      </c>
    </row>
    <row r="645" customFormat="false" ht="12.75" hidden="false" customHeight="false" outlineLevel="0" collapsed="false">
      <c r="U645" s="80" t="n">
        <v>2.71851481853028E-007</v>
      </c>
      <c r="V645" s="80" t="n">
        <v>0.00588556659354542</v>
      </c>
    </row>
    <row r="646" customFormat="false" ht="12.75" hidden="false" customHeight="false" outlineLevel="0" collapsed="false">
      <c r="U646" s="80" t="n">
        <v>2.71851481853028E-007</v>
      </c>
      <c r="V646" s="80" t="n">
        <v>0.00588556659354542</v>
      </c>
    </row>
    <row r="647" customFormat="false" ht="12.75" hidden="false" customHeight="false" outlineLevel="0" collapsed="false">
      <c r="U647" s="80" t="n">
        <v>2.71851481853028E-007</v>
      </c>
      <c r="V647" s="80" t="n">
        <v>0.00588556659354542</v>
      </c>
    </row>
    <row r="648" customFormat="false" ht="12.75" hidden="false" customHeight="false" outlineLevel="0" collapsed="false">
      <c r="U648" s="80" t="n">
        <v>2.71851481853028E-007</v>
      </c>
      <c r="V648" s="80" t="n">
        <v>0.00588556659354542</v>
      </c>
    </row>
    <row r="649" customFormat="false" ht="12.75" hidden="false" customHeight="false" outlineLevel="0" collapsed="false">
      <c r="U649" s="80" t="n">
        <v>2.71851481853028E-007</v>
      </c>
      <c r="V649" s="80" t="n">
        <v>0.00588556659354542</v>
      </c>
    </row>
    <row r="650" customFormat="false" ht="12.75" hidden="false" customHeight="false" outlineLevel="0" collapsed="false">
      <c r="U650" s="80" t="n">
        <v>2.71851481853028E-007</v>
      </c>
      <c r="V650" s="80" t="n">
        <v>0.00588556659354542</v>
      </c>
    </row>
    <row r="651" customFormat="false" ht="12.75" hidden="false" customHeight="false" outlineLevel="0" collapsed="false">
      <c r="U651" s="80" t="n">
        <v>2.71851481853028E-007</v>
      </c>
      <c r="V651" s="80" t="n">
        <v>0.00588556659354542</v>
      </c>
    </row>
    <row r="652" customFormat="false" ht="12.75" hidden="false" customHeight="false" outlineLevel="0" collapsed="false">
      <c r="U652" s="80" t="n">
        <v>2.71851481853028E-007</v>
      </c>
      <c r="V652" s="80" t="n">
        <v>0.00588556659354542</v>
      </c>
    </row>
    <row r="653" customFormat="false" ht="12.75" hidden="false" customHeight="false" outlineLevel="0" collapsed="false">
      <c r="U653" s="80" t="n">
        <v>2.71851481853028E-007</v>
      </c>
      <c r="V653" s="80" t="n">
        <v>0.00588556659354542</v>
      </c>
    </row>
    <row r="654" customFormat="false" ht="12.75" hidden="false" customHeight="false" outlineLevel="0" collapsed="false">
      <c r="U654" s="80" t="n">
        <v>2.71851481853028E-007</v>
      </c>
      <c r="V654" s="80" t="n">
        <v>0.00588556659354542</v>
      </c>
    </row>
    <row r="655" customFormat="false" ht="12.75" hidden="false" customHeight="false" outlineLevel="0" collapsed="false">
      <c r="U655" s="80" t="n">
        <v>2.71851481853028E-007</v>
      </c>
      <c r="V655" s="80" t="n">
        <v>0.00588556659354542</v>
      </c>
    </row>
    <row r="656" customFormat="false" ht="12.75" hidden="false" customHeight="false" outlineLevel="0" collapsed="false">
      <c r="U656" s="80" t="n">
        <v>2.71851481853028E-007</v>
      </c>
      <c r="V656" s="80" t="n">
        <v>0.00588556659354542</v>
      </c>
    </row>
    <row r="657" customFormat="false" ht="12.75" hidden="false" customHeight="false" outlineLevel="0" collapsed="false">
      <c r="U657" s="80" t="n">
        <v>2.71851481853028E-007</v>
      </c>
      <c r="V657" s="80" t="n">
        <v>0.00588556659354542</v>
      </c>
    </row>
    <row r="658" customFormat="false" ht="12.75" hidden="false" customHeight="false" outlineLevel="0" collapsed="false">
      <c r="U658" s="80" t="n">
        <v>2.71851481853028E-007</v>
      </c>
      <c r="V658" s="80" t="n">
        <v>0.00588556659354542</v>
      </c>
    </row>
    <row r="659" customFormat="false" ht="12.75" hidden="false" customHeight="false" outlineLevel="0" collapsed="false">
      <c r="U659" s="80" t="n">
        <v>2.71851481853028E-007</v>
      </c>
      <c r="V659" s="80" t="n">
        <v>0.00588556659354542</v>
      </c>
    </row>
    <row r="660" customFormat="false" ht="12.75" hidden="false" customHeight="false" outlineLevel="0" collapsed="false">
      <c r="U660" s="80" t="n">
        <v>2.71851481853028E-007</v>
      </c>
      <c r="V660" s="80" t="n">
        <v>0.00588556659354542</v>
      </c>
    </row>
    <row r="661" customFormat="false" ht="12.75" hidden="false" customHeight="false" outlineLevel="0" collapsed="false">
      <c r="U661" s="80" t="n">
        <v>2.71851481853028E-007</v>
      </c>
      <c r="V661" s="80" t="n">
        <v>0.00588556659354542</v>
      </c>
    </row>
    <row r="662" customFormat="false" ht="12.75" hidden="false" customHeight="false" outlineLevel="0" collapsed="false">
      <c r="U662" s="80" t="n">
        <v>2.71851481853028E-007</v>
      </c>
      <c r="V662" s="80" t="n">
        <v>0.00588556659354542</v>
      </c>
    </row>
    <row r="663" customFormat="false" ht="12.75" hidden="false" customHeight="false" outlineLevel="0" collapsed="false">
      <c r="U663" s="80" t="n">
        <v>2.71851481853028E-007</v>
      </c>
      <c r="V663" s="80" t="n">
        <v>0.00588556659354542</v>
      </c>
    </row>
    <row r="664" customFormat="false" ht="12.75" hidden="false" customHeight="false" outlineLevel="0" collapsed="false">
      <c r="U664" s="80" t="n">
        <v>2.71851481853028E-007</v>
      </c>
      <c r="V664" s="80" t="n">
        <v>0.00588556659354542</v>
      </c>
    </row>
    <row r="665" customFormat="false" ht="12.75" hidden="false" customHeight="false" outlineLevel="0" collapsed="false">
      <c r="U665" s="80" t="n">
        <v>2.71851481853028E-007</v>
      </c>
      <c r="V665" s="80" t="n">
        <v>0.00588556659354542</v>
      </c>
    </row>
    <row r="666" customFormat="false" ht="12.75" hidden="false" customHeight="false" outlineLevel="0" collapsed="false">
      <c r="U666" s="80" t="n">
        <v>2.71851481853028E-007</v>
      </c>
      <c r="V666" s="80" t="n">
        <v>0.00588556659354542</v>
      </c>
    </row>
    <row r="667" customFormat="false" ht="12.75" hidden="false" customHeight="false" outlineLevel="0" collapsed="false">
      <c r="U667" s="80" t="n">
        <v>2.71851481853028E-007</v>
      </c>
      <c r="V667" s="80" t="n">
        <v>0.00588556659354542</v>
      </c>
    </row>
    <row r="668" customFormat="false" ht="12.75" hidden="false" customHeight="false" outlineLevel="0" collapsed="false">
      <c r="U668" s="80" t="n">
        <v>2.71851481853028E-007</v>
      </c>
      <c r="V668" s="80" t="n">
        <v>0.00588556659354542</v>
      </c>
    </row>
    <row r="669" customFormat="false" ht="12.75" hidden="false" customHeight="false" outlineLevel="0" collapsed="false">
      <c r="U669" s="80" t="n">
        <v>2.71851481853028E-007</v>
      </c>
      <c r="V669" s="80" t="n">
        <v>0.00588556659354542</v>
      </c>
    </row>
    <row r="670" customFormat="false" ht="12.75" hidden="false" customHeight="false" outlineLevel="0" collapsed="false">
      <c r="U670" s="80" t="n">
        <v>2.71851481853028E-007</v>
      </c>
      <c r="V670" s="80" t="n">
        <v>0.00588556659354542</v>
      </c>
    </row>
    <row r="671" customFormat="false" ht="12.75" hidden="false" customHeight="false" outlineLevel="0" collapsed="false">
      <c r="U671" s="80" t="n">
        <v>2.71851481853028E-007</v>
      </c>
      <c r="V671" s="80" t="n">
        <v>0.00588556659354542</v>
      </c>
    </row>
    <row r="672" customFormat="false" ht="12.75" hidden="false" customHeight="false" outlineLevel="0" collapsed="false">
      <c r="U672" s="80" t="n">
        <v>2.71851481853028E-007</v>
      </c>
      <c r="V672" s="80" t="n">
        <v>0.00588556659354542</v>
      </c>
    </row>
    <row r="673" customFormat="false" ht="12.75" hidden="false" customHeight="false" outlineLevel="0" collapsed="false">
      <c r="U673" s="80" t="n">
        <v>2.71851481853028E-007</v>
      </c>
      <c r="V673" s="80" t="n">
        <v>0.00588556659354542</v>
      </c>
    </row>
    <row r="674" customFormat="false" ht="12.75" hidden="false" customHeight="false" outlineLevel="0" collapsed="false">
      <c r="U674" s="80" t="n">
        <v>2.71851481853028E-007</v>
      </c>
      <c r="V674" s="80" t="n">
        <v>0.00588556659354542</v>
      </c>
    </row>
    <row r="675" customFormat="false" ht="12.75" hidden="false" customHeight="false" outlineLevel="0" collapsed="false">
      <c r="U675" s="80" t="n">
        <v>2.71851481853028E-007</v>
      </c>
      <c r="V675" s="80" t="n">
        <v>0.00588556659354542</v>
      </c>
    </row>
    <row r="676" customFormat="false" ht="12.75" hidden="false" customHeight="false" outlineLevel="0" collapsed="false">
      <c r="U676" s="80" t="n">
        <v>2.71851481853028E-007</v>
      </c>
      <c r="V676" s="80" t="n">
        <v>0.00588556659354542</v>
      </c>
    </row>
    <row r="677" customFormat="false" ht="12.75" hidden="false" customHeight="false" outlineLevel="0" collapsed="false">
      <c r="U677" s="80" t="n">
        <v>2.71851481853028E-007</v>
      </c>
      <c r="V677" s="80" t="n">
        <v>0.00588556659354542</v>
      </c>
    </row>
    <row r="678" customFormat="false" ht="12.75" hidden="false" customHeight="false" outlineLevel="0" collapsed="false">
      <c r="U678" s="80" t="n">
        <v>2.71851481853028E-007</v>
      </c>
      <c r="V678" s="80" t="n">
        <v>0.00588556659354542</v>
      </c>
    </row>
    <row r="679" customFormat="false" ht="12.75" hidden="false" customHeight="false" outlineLevel="0" collapsed="false">
      <c r="U679" s="80" t="n">
        <v>2.71851481853028E-007</v>
      </c>
      <c r="V679" s="80" t="n">
        <v>0.00588556659354542</v>
      </c>
    </row>
    <row r="680" customFormat="false" ht="12.75" hidden="false" customHeight="false" outlineLevel="0" collapsed="false">
      <c r="U680" s="80" t="n">
        <v>2.71851481853028E-007</v>
      </c>
      <c r="V680" s="80" t="n">
        <v>0.00588556659354542</v>
      </c>
    </row>
    <row r="681" customFormat="false" ht="12.75" hidden="false" customHeight="false" outlineLevel="0" collapsed="false">
      <c r="U681" s="80" t="n">
        <v>2.71851481853028E-007</v>
      </c>
      <c r="V681" s="80" t="n">
        <v>0.00588556659354542</v>
      </c>
    </row>
    <row r="682" customFormat="false" ht="12.75" hidden="false" customHeight="false" outlineLevel="0" collapsed="false">
      <c r="U682" s="80" t="n">
        <v>2.71851481853028E-007</v>
      </c>
      <c r="V682" s="80" t="n">
        <v>0.00588556659354542</v>
      </c>
    </row>
    <row r="683" customFormat="false" ht="12.75" hidden="false" customHeight="false" outlineLevel="0" collapsed="false">
      <c r="U683" s="80" t="n">
        <v>2.71851481853028E-007</v>
      </c>
      <c r="V683" s="80" t="n">
        <v>0.00588556659354542</v>
      </c>
    </row>
    <row r="684" customFormat="false" ht="12.75" hidden="false" customHeight="false" outlineLevel="0" collapsed="false">
      <c r="U684" s="80" t="n">
        <v>2.71851481853028E-007</v>
      </c>
      <c r="V684" s="80" t="n">
        <v>0.00588556659354542</v>
      </c>
    </row>
    <row r="685" customFormat="false" ht="12.75" hidden="false" customHeight="false" outlineLevel="0" collapsed="false">
      <c r="U685" s="80" t="n">
        <v>2.71851481853028E-007</v>
      </c>
      <c r="V685" s="80" t="n">
        <v>0.00588556659354542</v>
      </c>
    </row>
    <row r="686" customFormat="false" ht="12.75" hidden="false" customHeight="false" outlineLevel="0" collapsed="false">
      <c r="U686" s="80" t="n">
        <v>2.71851481853028E-007</v>
      </c>
      <c r="V686" s="80" t="n">
        <v>0.00588556659354542</v>
      </c>
    </row>
    <row r="687" customFormat="false" ht="12.75" hidden="false" customHeight="false" outlineLevel="0" collapsed="false">
      <c r="U687" s="80" t="n">
        <v>2.71851481853028E-007</v>
      </c>
      <c r="V687" s="80" t="n">
        <v>0.00588556659354542</v>
      </c>
    </row>
    <row r="688" customFormat="false" ht="12.75" hidden="false" customHeight="false" outlineLevel="0" collapsed="false">
      <c r="U688" s="80" t="n">
        <v>2.71851481853028E-007</v>
      </c>
      <c r="V688" s="80" t="n">
        <v>0.00588556659354542</v>
      </c>
    </row>
    <row r="689" customFormat="false" ht="12.75" hidden="false" customHeight="false" outlineLevel="0" collapsed="false">
      <c r="U689" s="80" t="n">
        <v>2.71851481853028E-007</v>
      </c>
      <c r="V689" s="80" t="n">
        <v>0.00588556659354542</v>
      </c>
    </row>
    <row r="690" customFormat="false" ht="12.75" hidden="false" customHeight="false" outlineLevel="0" collapsed="false">
      <c r="U690" s="80" t="n">
        <v>2.71851481853028E-007</v>
      </c>
      <c r="V690" s="80" t="n">
        <v>0.00588556659354542</v>
      </c>
    </row>
    <row r="691" customFormat="false" ht="12.75" hidden="false" customHeight="false" outlineLevel="0" collapsed="false">
      <c r="U691" s="80" t="n">
        <v>2.71851481853028E-007</v>
      </c>
      <c r="V691" s="80" t="n">
        <v>0.00588556659354542</v>
      </c>
    </row>
    <row r="692" customFormat="false" ht="12.75" hidden="false" customHeight="false" outlineLevel="0" collapsed="false">
      <c r="U692" s="80" t="n">
        <v>2.71851481853028E-007</v>
      </c>
      <c r="V692" s="80" t="n">
        <v>0.00588556659354542</v>
      </c>
    </row>
    <row r="693" customFormat="false" ht="12.75" hidden="false" customHeight="false" outlineLevel="0" collapsed="false">
      <c r="U693" s="80" t="n">
        <v>2.71851481853028E-007</v>
      </c>
      <c r="V693" s="80" t="n">
        <v>0.00588556659354542</v>
      </c>
    </row>
    <row r="694" customFormat="false" ht="12.75" hidden="false" customHeight="false" outlineLevel="0" collapsed="false">
      <c r="U694" s="80" t="n">
        <v>2.71851481853028E-007</v>
      </c>
      <c r="V694" s="80" t="n">
        <v>0.00588556659354542</v>
      </c>
    </row>
    <row r="695" customFormat="false" ht="12.75" hidden="false" customHeight="false" outlineLevel="0" collapsed="false">
      <c r="U695" s="80" t="n">
        <v>2.71851481853028E-007</v>
      </c>
      <c r="V695" s="80" t="n">
        <v>0.00588556659354542</v>
      </c>
    </row>
    <row r="696" customFormat="false" ht="12.75" hidden="false" customHeight="false" outlineLevel="0" collapsed="false">
      <c r="U696" s="80" t="n">
        <v>2.71851481853028E-007</v>
      </c>
      <c r="V696" s="80" t="n">
        <v>0.00588556659354542</v>
      </c>
    </row>
    <row r="697" customFormat="false" ht="12.75" hidden="false" customHeight="false" outlineLevel="0" collapsed="false">
      <c r="U697" s="80" t="n">
        <v>2.71851481853028E-007</v>
      </c>
      <c r="V697" s="80" t="n">
        <v>0.00588556659354542</v>
      </c>
    </row>
    <row r="698" customFormat="false" ht="12.75" hidden="false" customHeight="false" outlineLevel="0" collapsed="false">
      <c r="U698" s="80" t="n">
        <v>2.71851481853028E-007</v>
      </c>
      <c r="V698" s="80" t="n">
        <v>0.00588556659354542</v>
      </c>
    </row>
    <row r="699" customFormat="false" ht="12.75" hidden="false" customHeight="false" outlineLevel="0" collapsed="false">
      <c r="U699" s="80" t="n">
        <v>2.71851481853028E-007</v>
      </c>
      <c r="V699" s="80" t="n">
        <v>0.00588556659354542</v>
      </c>
    </row>
    <row r="700" customFormat="false" ht="12.75" hidden="false" customHeight="false" outlineLevel="0" collapsed="false">
      <c r="U700" s="80" t="n">
        <v>2.71851481853028E-007</v>
      </c>
      <c r="V700" s="80" t="n">
        <v>0.00588556659354542</v>
      </c>
    </row>
    <row r="701" customFormat="false" ht="12.75" hidden="false" customHeight="false" outlineLevel="0" collapsed="false">
      <c r="U701" s="80" t="n">
        <v>2.71851481853028E-007</v>
      </c>
      <c r="V701" s="80" t="n">
        <v>0.00588556659354542</v>
      </c>
    </row>
    <row r="702" customFormat="false" ht="12.75" hidden="false" customHeight="false" outlineLevel="0" collapsed="false">
      <c r="U702" s="80" t="n">
        <v>2.71851481853028E-007</v>
      </c>
      <c r="V702" s="80" t="n">
        <v>0.00588556659354542</v>
      </c>
    </row>
    <row r="703" customFormat="false" ht="12.75" hidden="false" customHeight="false" outlineLevel="0" collapsed="false">
      <c r="U703" s="80" t="n">
        <v>2.71851481853028E-007</v>
      </c>
      <c r="V703" s="80" t="n">
        <v>0.00588556659354542</v>
      </c>
    </row>
    <row r="704" customFormat="false" ht="12.75" hidden="false" customHeight="false" outlineLevel="0" collapsed="false">
      <c r="U704" s="80" t="n">
        <v>2.71851481853028E-007</v>
      </c>
      <c r="V704" s="80" t="n">
        <v>0.00588556659354542</v>
      </c>
    </row>
    <row r="705" customFormat="false" ht="12.75" hidden="false" customHeight="false" outlineLevel="0" collapsed="false">
      <c r="U705" s="80" t="n">
        <v>2.71851481853028E-007</v>
      </c>
      <c r="V705" s="80" t="n">
        <v>0.00588556659354542</v>
      </c>
    </row>
    <row r="706" customFormat="false" ht="12.75" hidden="false" customHeight="false" outlineLevel="0" collapsed="false">
      <c r="U706" s="80" t="n">
        <v>2.71851481853028E-007</v>
      </c>
      <c r="V706" s="80" t="n">
        <v>0.00588556659354542</v>
      </c>
    </row>
    <row r="707" customFormat="false" ht="12.75" hidden="false" customHeight="false" outlineLevel="0" collapsed="false">
      <c r="U707" s="80" t="n">
        <v>2.71851481853028E-007</v>
      </c>
      <c r="V707" s="80" t="n">
        <v>0.00588556659354542</v>
      </c>
    </row>
    <row r="708" customFormat="false" ht="12.75" hidden="false" customHeight="false" outlineLevel="0" collapsed="false">
      <c r="U708" s="80" t="n">
        <v>2.71851481853028E-007</v>
      </c>
      <c r="V708" s="80" t="n">
        <v>0.00588556659354542</v>
      </c>
    </row>
    <row r="709" customFormat="false" ht="12.75" hidden="false" customHeight="false" outlineLevel="0" collapsed="false">
      <c r="U709" s="80" t="n">
        <v>2.71851481853028E-007</v>
      </c>
      <c r="V709" s="80" t="n">
        <v>0.00588556659354542</v>
      </c>
    </row>
    <row r="710" customFormat="false" ht="12.75" hidden="false" customHeight="false" outlineLevel="0" collapsed="false">
      <c r="U710" s="80" t="n">
        <v>2.71851481853028E-007</v>
      </c>
      <c r="V710" s="80" t="n">
        <v>0.00588556659354542</v>
      </c>
    </row>
    <row r="711" customFormat="false" ht="12.75" hidden="false" customHeight="false" outlineLevel="0" collapsed="false">
      <c r="U711" s="80" t="n">
        <v>2.71851481853028E-007</v>
      </c>
      <c r="V711" s="80" t="n">
        <v>0.00588556659354542</v>
      </c>
    </row>
    <row r="712" customFormat="false" ht="12.75" hidden="false" customHeight="false" outlineLevel="0" collapsed="false">
      <c r="U712" s="80" t="n">
        <v>2.71851481853028E-007</v>
      </c>
      <c r="V712" s="80" t="n">
        <v>0.00588556659354542</v>
      </c>
    </row>
    <row r="713" customFormat="false" ht="12.75" hidden="false" customHeight="false" outlineLevel="0" collapsed="false">
      <c r="U713" s="80" t="n">
        <v>2.71851481853028E-007</v>
      </c>
      <c r="V713" s="80" t="n">
        <v>0.00588556659354542</v>
      </c>
    </row>
    <row r="714" customFormat="false" ht="12.75" hidden="false" customHeight="false" outlineLevel="0" collapsed="false">
      <c r="U714" s="80" t="n">
        <v>2.71851481853028E-007</v>
      </c>
      <c r="V714" s="80" t="n">
        <v>0.00588556659354542</v>
      </c>
    </row>
    <row r="715" customFormat="false" ht="12.75" hidden="false" customHeight="false" outlineLevel="0" collapsed="false">
      <c r="U715" s="80" t="n">
        <v>2.71851481853028E-007</v>
      </c>
      <c r="V715" s="80" t="n">
        <v>0.00588556659354542</v>
      </c>
    </row>
    <row r="716" customFormat="false" ht="12.75" hidden="false" customHeight="false" outlineLevel="0" collapsed="false">
      <c r="U716" s="80" t="n">
        <v>2.71851481853028E-007</v>
      </c>
      <c r="V716" s="80" t="n">
        <v>0.00588556659354542</v>
      </c>
    </row>
    <row r="717" customFormat="false" ht="12.75" hidden="false" customHeight="false" outlineLevel="0" collapsed="false">
      <c r="U717" s="80" t="n">
        <v>2.71851481853028E-007</v>
      </c>
      <c r="V717" s="80" t="n">
        <v>0.00588556659354542</v>
      </c>
    </row>
    <row r="718" customFormat="false" ht="12.75" hidden="false" customHeight="false" outlineLevel="0" collapsed="false">
      <c r="U718" s="80" t="n">
        <v>2.71851481853028E-007</v>
      </c>
      <c r="V718" s="80" t="n">
        <v>0.00588556659354542</v>
      </c>
    </row>
    <row r="719" customFormat="false" ht="12.75" hidden="false" customHeight="false" outlineLevel="0" collapsed="false">
      <c r="U719" s="80" t="n">
        <v>2.71851481853028E-007</v>
      </c>
      <c r="V719" s="80" t="n">
        <v>0.00588556659354542</v>
      </c>
    </row>
    <row r="720" customFormat="false" ht="12.75" hidden="false" customHeight="false" outlineLevel="0" collapsed="false">
      <c r="U720" s="80" t="n">
        <v>2.71851481853028E-007</v>
      </c>
      <c r="V720" s="80" t="n">
        <v>0.00588556659354542</v>
      </c>
    </row>
    <row r="721" customFormat="false" ht="12.75" hidden="false" customHeight="false" outlineLevel="0" collapsed="false">
      <c r="U721" s="80" t="n">
        <v>2.71851481853028E-007</v>
      </c>
      <c r="V721" s="80" t="n">
        <v>0.00588556659354542</v>
      </c>
    </row>
    <row r="722" customFormat="false" ht="12.75" hidden="false" customHeight="false" outlineLevel="0" collapsed="false">
      <c r="U722" s="80" t="n">
        <v>2.71851481853028E-007</v>
      </c>
      <c r="V722" s="80" t="n">
        <v>0.00588556659354542</v>
      </c>
    </row>
    <row r="723" customFormat="false" ht="12.75" hidden="false" customHeight="false" outlineLevel="0" collapsed="false">
      <c r="U723" s="80" t="n">
        <v>2.71851481853028E-007</v>
      </c>
      <c r="V723" s="80" t="n">
        <v>0.00588556659354542</v>
      </c>
    </row>
    <row r="724" customFormat="false" ht="12.75" hidden="false" customHeight="false" outlineLevel="0" collapsed="false">
      <c r="U724" s="80" t="n">
        <v>2.71851481853028E-007</v>
      </c>
      <c r="V724" s="80" t="n">
        <v>0.00588556659354542</v>
      </c>
    </row>
    <row r="725" customFormat="false" ht="12.75" hidden="false" customHeight="false" outlineLevel="0" collapsed="false">
      <c r="U725" s="80" t="n">
        <v>2.71851481853028E-007</v>
      </c>
      <c r="V725" s="80" t="n">
        <v>0.00588556659354542</v>
      </c>
    </row>
    <row r="726" customFormat="false" ht="12.75" hidden="false" customHeight="false" outlineLevel="0" collapsed="false">
      <c r="U726" s="80" t="n">
        <v>2.71851481853028E-007</v>
      </c>
      <c r="V726" s="80" t="n">
        <v>0.00588556659354542</v>
      </c>
    </row>
    <row r="727" customFormat="false" ht="12.75" hidden="false" customHeight="false" outlineLevel="0" collapsed="false">
      <c r="U727" s="80" t="n">
        <v>2.71851481853028E-007</v>
      </c>
      <c r="V727" s="80" t="n">
        <v>0.00588556659354542</v>
      </c>
    </row>
    <row r="728" customFormat="false" ht="12.75" hidden="false" customHeight="false" outlineLevel="0" collapsed="false">
      <c r="U728" s="80" t="n">
        <v>2.71851481853028E-007</v>
      </c>
      <c r="V728" s="80" t="n">
        <v>0.00588556659354542</v>
      </c>
    </row>
    <row r="729" customFormat="false" ht="12.75" hidden="false" customHeight="false" outlineLevel="0" collapsed="false">
      <c r="U729" s="80" t="n">
        <v>2.71851481853028E-007</v>
      </c>
      <c r="V729" s="80" t="n">
        <v>0.00588556659354542</v>
      </c>
    </row>
    <row r="730" customFormat="false" ht="12.75" hidden="false" customHeight="false" outlineLevel="0" collapsed="false">
      <c r="U730" s="80" t="n">
        <v>2.71851481853028E-007</v>
      </c>
      <c r="V730" s="80" t="n">
        <v>0.00588556659354542</v>
      </c>
    </row>
    <row r="731" customFormat="false" ht="12.75" hidden="false" customHeight="false" outlineLevel="0" collapsed="false">
      <c r="U731" s="80" t="n">
        <v>2.71851481853028E-007</v>
      </c>
      <c r="V731" s="80" t="n">
        <v>0.00588556659354542</v>
      </c>
    </row>
    <row r="732" customFormat="false" ht="12.75" hidden="false" customHeight="false" outlineLevel="0" collapsed="false">
      <c r="U732" s="80" t="n">
        <v>2.71851481853028E-007</v>
      </c>
      <c r="V732" s="80" t="n">
        <v>0.00588556659354542</v>
      </c>
    </row>
    <row r="733" customFormat="false" ht="12.75" hidden="false" customHeight="false" outlineLevel="0" collapsed="false">
      <c r="U733" s="80" t="n">
        <v>2.71851481853028E-007</v>
      </c>
      <c r="V733" s="80" t="n">
        <v>0.00588556659354542</v>
      </c>
    </row>
    <row r="734" customFormat="false" ht="12.75" hidden="false" customHeight="false" outlineLevel="0" collapsed="false">
      <c r="U734" s="80" t="n">
        <v>2.71851481853028E-007</v>
      </c>
      <c r="V734" s="80" t="n">
        <v>0.00588556659354542</v>
      </c>
    </row>
    <row r="735" customFormat="false" ht="12.75" hidden="false" customHeight="false" outlineLevel="0" collapsed="false">
      <c r="U735" s="80" t="n">
        <v>2.71851481853028E-007</v>
      </c>
      <c r="V735" s="80" t="n">
        <v>0.00588556659354542</v>
      </c>
    </row>
    <row r="736" customFormat="false" ht="12.75" hidden="false" customHeight="false" outlineLevel="0" collapsed="false">
      <c r="U736" s="80" t="n">
        <v>2.71851481853028E-007</v>
      </c>
      <c r="V736" s="80" t="n">
        <v>0.00588556659354542</v>
      </c>
    </row>
    <row r="737" customFormat="false" ht="12.75" hidden="false" customHeight="false" outlineLevel="0" collapsed="false">
      <c r="U737" s="80" t="n">
        <v>2.71851481853028E-007</v>
      </c>
      <c r="V737" s="80" t="n">
        <v>0.00588556659354542</v>
      </c>
    </row>
    <row r="738" customFormat="false" ht="12.75" hidden="false" customHeight="false" outlineLevel="0" collapsed="false">
      <c r="U738" s="80" t="n">
        <v>2.71851481853028E-007</v>
      </c>
      <c r="V738" s="80" t="n">
        <v>0.00588556659354542</v>
      </c>
    </row>
    <row r="739" customFormat="false" ht="12.75" hidden="false" customHeight="false" outlineLevel="0" collapsed="false">
      <c r="U739" s="80" t="n">
        <v>2.71851481853028E-007</v>
      </c>
      <c r="V739" s="80" t="n">
        <v>0.00588556659354542</v>
      </c>
    </row>
    <row r="740" customFormat="false" ht="12.75" hidden="false" customHeight="false" outlineLevel="0" collapsed="false">
      <c r="U740" s="80" t="n">
        <v>2.71851481853028E-007</v>
      </c>
      <c r="V740" s="80" t="n">
        <v>0.00588556659354542</v>
      </c>
    </row>
    <row r="741" customFormat="false" ht="12.75" hidden="false" customHeight="false" outlineLevel="0" collapsed="false">
      <c r="U741" s="80" t="n">
        <v>2.71851481853028E-007</v>
      </c>
      <c r="V741" s="80" t="n">
        <v>0.00588556659354542</v>
      </c>
    </row>
    <row r="742" customFormat="false" ht="12.75" hidden="false" customHeight="false" outlineLevel="0" collapsed="false">
      <c r="U742" s="80" t="n">
        <v>2.71851481853028E-007</v>
      </c>
      <c r="V742" s="80" t="n">
        <v>0.00588556659354542</v>
      </c>
    </row>
    <row r="743" customFormat="false" ht="12.75" hidden="false" customHeight="false" outlineLevel="0" collapsed="false">
      <c r="U743" s="80" t="n">
        <v>2.71851481853028E-007</v>
      </c>
      <c r="V743" s="80" t="n">
        <v>0.00588556659354542</v>
      </c>
    </row>
    <row r="744" customFormat="false" ht="12.75" hidden="false" customHeight="false" outlineLevel="0" collapsed="false">
      <c r="U744" s="80" t="n">
        <v>2.71851481853028E-007</v>
      </c>
      <c r="V744" s="80" t="n">
        <v>0.00588556659354542</v>
      </c>
    </row>
    <row r="745" customFormat="false" ht="12.75" hidden="false" customHeight="false" outlineLevel="0" collapsed="false">
      <c r="U745" s="80" t="n">
        <v>2.71851481853028E-007</v>
      </c>
      <c r="V745" s="80" t="n">
        <v>0.00588556659354542</v>
      </c>
    </row>
    <row r="746" customFormat="false" ht="12.75" hidden="false" customHeight="false" outlineLevel="0" collapsed="false">
      <c r="U746" s="80" t="n">
        <v>2.71851481853028E-007</v>
      </c>
      <c r="V746" s="80" t="n">
        <v>0.00588556659354542</v>
      </c>
    </row>
    <row r="747" customFormat="false" ht="12.75" hidden="false" customHeight="false" outlineLevel="0" collapsed="false">
      <c r="U747" s="80" t="n">
        <v>2.71851481853028E-007</v>
      </c>
      <c r="V747" s="80" t="n">
        <v>0.00588556659354542</v>
      </c>
    </row>
    <row r="748" customFormat="false" ht="12.75" hidden="false" customHeight="false" outlineLevel="0" collapsed="false">
      <c r="U748" s="80" t="n">
        <v>2.71851481853028E-007</v>
      </c>
      <c r="V748" s="80" t="n">
        <v>0.00588556659354542</v>
      </c>
    </row>
    <row r="749" customFormat="false" ht="12.75" hidden="false" customHeight="false" outlineLevel="0" collapsed="false">
      <c r="U749" s="80" t="n">
        <v>2.71851481853028E-007</v>
      </c>
      <c r="V749" s="80" t="n">
        <v>0.00588556659354542</v>
      </c>
    </row>
    <row r="750" customFormat="false" ht="12.75" hidden="false" customHeight="false" outlineLevel="0" collapsed="false">
      <c r="U750" s="80" t="n">
        <v>2.71851481853028E-007</v>
      </c>
      <c r="V750" s="80" t="n">
        <v>0.00588556659354542</v>
      </c>
    </row>
    <row r="751" customFormat="false" ht="12.75" hidden="false" customHeight="false" outlineLevel="0" collapsed="false">
      <c r="U751" s="80" t="n">
        <v>2.71851481853028E-007</v>
      </c>
      <c r="V751" s="80" t="n">
        <v>0.00588556659354542</v>
      </c>
    </row>
    <row r="752" customFormat="false" ht="12.75" hidden="false" customHeight="false" outlineLevel="0" collapsed="false">
      <c r="U752" s="80" t="n">
        <v>2.71851481853028E-007</v>
      </c>
      <c r="V752" s="80" t="n">
        <v>0.00588556659354542</v>
      </c>
    </row>
    <row r="753" customFormat="false" ht="12.75" hidden="false" customHeight="false" outlineLevel="0" collapsed="false">
      <c r="U753" s="80" t="n">
        <v>2.71851481853028E-007</v>
      </c>
      <c r="V753" s="80" t="n">
        <v>0.00588556659354542</v>
      </c>
    </row>
    <row r="754" customFormat="false" ht="12.75" hidden="false" customHeight="false" outlineLevel="0" collapsed="false">
      <c r="U754" s="80" t="n">
        <v>2.71851481853028E-007</v>
      </c>
      <c r="V754" s="80" t="n">
        <v>0.00588556659354542</v>
      </c>
    </row>
    <row r="755" customFormat="false" ht="12.75" hidden="false" customHeight="false" outlineLevel="0" collapsed="false">
      <c r="U755" s="80" t="n">
        <v>2.71851481853028E-007</v>
      </c>
      <c r="V755" s="80" t="n">
        <v>0.00588556659354542</v>
      </c>
    </row>
    <row r="756" customFormat="false" ht="12.75" hidden="false" customHeight="false" outlineLevel="0" collapsed="false">
      <c r="U756" s="80" t="n">
        <v>2.71851481853028E-007</v>
      </c>
      <c r="V756" s="80" t="n">
        <v>0.00588556659354542</v>
      </c>
    </row>
    <row r="757" customFormat="false" ht="12.75" hidden="false" customHeight="false" outlineLevel="0" collapsed="false">
      <c r="U757" s="80" t="n">
        <v>2.71851481853028E-007</v>
      </c>
      <c r="V757" s="80" t="n">
        <v>0.00588556659354542</v>
      </c>
    </row>
    <row r="758" customFormat="false" ht="12.75" hidden="false" customHeight="false" outlineLevel="0" collapsed="false">
      <c r="U758" s="80" t="n">
        <v>2.71851481853028E-007</v>
      </c>
      <c r="V758" s="80" t="n">
        <v>0.00588556659354542</v>
      </c>
    </row>
    <row r="759" customFormat="false" ht="12.75" hidden="false" customHeight="false" outlineLevel="0" collapsed="false">
      <c r="U759" s="80" t="n">
        <v>2.71851481853028E-007</v>
      </c>
      <c r="V759" s="80" t="n">
        <v>0.00588556659354542</v>
      </c>
    </row>
    <row r="760" customFormat="false" ht="12.75" hidden="false" customHeight="false" outlineLevel="0" collapsed="false">
      <c r="U760" s="80" t="n">
        <v>2.71851481853028E-007</v>
      </c>
      <c r="V760" s="80" t="n">
        <v>0.00588556659354542</v>
      </c>
    </row>
    <row r="761" customFormat="false" ht="12.75" hidden="false" customHeight="false" outlineLevel="0" collapsed="false">
      <c r="U761" s="80" t="n">
        <v>2.71851481853028E-007</v>
      </c>
      <c r="V761" s="80" t="n">
        <v>0.00588556659354542</v>
      </c>
    </row>
    <row r="762" customFormat="false" ht="12.75" hidden="false" customHeight="false" outlineLevel="0" collapsed="false">
      <c r="U762" s="80" t="n">
        <v>2.71851481853028E-007</v>
      </c>
      <c r="V762" s="80" t="n">
        <v>0.00588556659354542</v>
      </c>
    </row>
    <row r="763" customFormat="false" ht="12.75" hidden="false" customHeight="false" outlineLevel="0" collapsed="false">
      <c r="U763" s="80" t="n">
        <v>2.71851481853028E-007</v>
      </c>
      <c r="V763" s="80" t="n">
        <v>0.00588556659354542</v>
      </c>
    </row>
    <row r="764" customFormat="false" ht="12.75" hidden="false" customHeight="false" outlineLevel="0" collapsed="false">
      <c r="U764" s="80" t="n">
        <v>2.71851481853028E-007</v>
      </c>
      <c r="V764" s="80" t="n">
        <v>0.00588556659354542</v>
      </c>
    </row>
    <row r="765" customFormat="false" ht="12.75" hidden="false" customHeight="false" outlineLevel="0" collapsed="false">
      <c r="U765" s="80" t="n">
        <v>2.71851481853028E-007</v>
      </c>
      <c r="V765" s="80" t="n">
        <v>0.00588556659354542</v>
      </c>
    </row>
    <row r="766" customFormat="false" ht="12.75" hidden="false" customHeight="false" outlineLevel="0" collapsed="false">
      <c r="U766" s="80" t="n">
        <v>2.71851481853028E-007</v>
      </c>
      <c r="V766" s="80" t="n">
        <v>0.00588556659354542</v>
      </c>
    </row>
    <row r="767" customFormat="false" ht="12.75" hidden="false" customHeight="false" outlineLevel="0" collapsed="false">
      <c r="U767" s="80" t="n">
        <v>2.71851481853028E-007</v>
      </c>
      <c r="V767" s="80" t="n">
        <v>0.00588556659354542</v>
      </c>
    </row>
    <row r="768" customFormat="false" ht="12.75" hidden="false" customHeight="false" outlineLevel="0" collapsed="false">
      <c r="U768" s="80" t="n">
        <v>2.71851481853028E-007</v>
      </c>
      <c r="V768" s="80" t="n">
        <v>0.00588556659354542</v>
      </c>
    </row>
    <row r="769" customFormat="false" ht="12.75" hidden="false" customHeight="false" outlineLevel="0" collapsed="false">
      <c r="U769" s="80" t="n">
        <v>2.71851481853028E-007</v>
      </c>
      <c r="V769" s="80" t="n">
        <v>0.00588556659354542</v>
      </c>
    </row>
    <row r="770" customFormat="false" ht="12.75" hidden="false" customHeight="false" outlineLevel="0" collapsed="false">
      <c r="U770" s="80" t="n">
        <v>2.71851481853028E-007</v>
      </c>
      <c r="V770" s="80" t="n">
        <v>0.00588556659354542</v>
      </c>
    </row>
    <row r="771" customFormat="false" ht="12.75" hidden="false" customHeight="false" outlineLevel="0" collapsed="false">
      <c r="U771" s="80" t="n">
        <v>2.71851481853028E-007</v>
      </c>
      <c r="V771" s="80" t="n">
        <v>0.00588556659354542</v>
      </c>
    </row>
    <row r="772" customFormat="false" ht="12.75" hidden="false" customHeight="false" outlineLevel="0" collapsed="false">
      <c r="U772" s="80" t="n">
        <v>2.71851481853028E-007</v>
      </c>
      <c r="V772" s="80" t="n">
        <v>0.00588556659354542</v>
      </c>
    </row>
    <row r="773" customFormat="false" ht="12.75" hidden="false" customHeight="false" outlineLevel="0" collapsed="false">
      <c r="U773" s="80" t="n">
        <v>2.71851481853028E-007</v>
      </c>
      <c r="V773" s="80" t="n">
        <v>0.00588556659354542</v>
      </c>
    </row>
    <row r="774" customFormat="false" ht="12.75" hidden="false" customHeight="false" outlineLevel="0" collapsed="false">
      <c r="U774" s="80" t="n">
        <v>2.71851481853028E-007</v>
      </c>
      <c r="V774" s="80" t="n">
        <v>0.00588556659354542</v>
      </c>
    </row>
    <row r="775" customFormat="false" ht="12.75" hidden="false" customHeight="false" outlineLevel="0" collapsed="false">
      <c r="U775" s="80" t="n">
        <v>2.71851481853028E-007</v>
      </c>
      <c r="V775" s="80" t="n">
        <v>0.00588556659354542</v>
      </c>
    </row>
    <row r="776" customFormat="false" ht="12.75" hidden="false" customHeight="false" outlineLevel="0" collapsed="false">
      <c r="U776" s="80" t="n">
        <v>2.71851481853028E-007</v>
      </c>
      <c r="V776" s="80" t="n">
        <v>0.00588556659354542</v>
      </c>
    </row>
    <row r="777" customFormat="false" ht="12.75" hidden="false" customHeight="false" outlineLevel="0" collapsed="false">
      <c r="U777" s="80" t="n">
        <v>2.71851481853028E-007</v>
      </c>
      <c r="V777" s="80" t="n">
        <v>0.00588556659354542</v>
      </c>
    </row>
    <row r="778" customFormat="false" ht="12.75" hidden="false" customHeight="false" outlineLevel="0" collapsed="false">
      <c r="U778" s="80" t="n">
        <v>2.71851481853028E-007</v>
      </c>
      <c r="V778" s="80" t="n">
        <v>0.00588556659354542</v>
      </c>
    </row>
    <row r="779" customFormat="false" ht="12.75" hidden="false" customHeight="false" outlineLevel="0" collapsed="false">
      <c r="U779" s="80" t="n">
        <v>2.71851481853028E-007</v>
      </c>
      <c r="V779" s="80" t="n">
        <v>0.00588556659354542</v>
      </c>
    </row>
    <row r="780" customFormat="false" ht="12.75" hidden="false" customHeight="false" outlineLevel="0" collapsed="false">
      <c r="U780" s="80" t="n">
        <v>2.71851481853028E-007</v>
      </c>
      <c r="V780" s="80" t="n">
        <v>0.00588556659354542</v>
      </c>
    </row>
    <row r="781" customFormat="false" ht="12.75" hidden="false" customHeight="false" outlineLevel="0" collapsed="false">
      <c r="U781" s="80" t="n">
        <v>2.71851481853028E-007</v>
      </c>
      <c r="V781" s="80" t="n">
        <v>0.00588556659354542</v>
      </c>
    </row>
    <row r="782" customFormat="false" ht="12.75" hidden="false" customHeight="false" outlineLevel="0" collapsed="false">
      <c r="U782" s="80" t="n">
        <v>2.71851481853028E-007</v>
      </c>
      <c r="V782" s="80" t="n">
        <v>0.00588556659354542</v>
      </c>
    </row>
    <row r="783" customFormat="false" ht="12.75" hidden="false" customHeight="false" outlineLevel="0" collapsed="false">
      <c r="U783" s="80" t="n">
        <v>2.71851481853028E-007</v>
      </c>
      <c r="V783" s="80" t="n">
        <v>0.00588556659354542</v>
      </c>
    </row>
    <row r="784" customFormat="false" ht="12.75" hidden="false" customHeight="false" outlineLevel="0" collapsed="false">
      <c r="U784" s="80" t="n">
        <v>2.71851481853028E-007</v>
      </c>
      <c r="V784" s="80" t="n">
        <v>0.00588556659354542</v>
      </c>
    </row>
    <row r="785" customFormat="false" ht="12.75" hidden="false" customHeight="false" outlineLevel="0" collapsed="false">
      <c r="U785" s="80" t="n">
        <v>2.71851481853028E-007</v>
      </c>
      <c r="V785" s="80" t="n">
        <v>0.00588556659354542</v>
      </c>
    </row>
    <row r="786" customFormat="false" ht="12.75" hidden="false" customHeight="false" outlineLevel="0" collapsed="false">
      <c r="U786" s="80" t="n">
        <v>2.71851481853028E-007</v>
      </c>
      <c r="V786" s="80" t="n">
        <v>0.00588556659354542</v>
      </c>
    </row>
    <row r="787" customFormat="false" ht="12.75" hidden="false" customHeight="false" outlineLevel="0" collapsed="false">
      <c r="U787" s="80" t="n">
        <v>2.71851481853028E-007</v>
      </c>
      <c r="V787" s="80" t="n">
        <v>0.00588556659354542</v>
      </c>
    </row>
    <row r="788" customFormat="false" ht="12.75" hidden="false" customHeight="false" outlineLevel="0" collapsed="false">
      <c r="U788" s="80" t="n">
        <v>2.71851481853028E-007</v>
      </c>
      <c r="V788" s="80" t="n">
        <v>0.00588556659354542</v>
      </c>
    </row>
    <row r="789" customFormat="false" ht="12.75" hidden="false" customHeight="false" outlineLevel="0" collapsed="false">
      <c r="U789" s="80" t="n">
        <v>2.71851481853028E-007</v>
      </c>
      <c r="V789" s="80" t="n">
        <v>0.00588556659354542</v>
      </c>
    </row>
    <row r="790" customFormat="false" ht="12.75" hidden="false" customHeight="false" outlineLevel="0" collapsed="false">
      <c r="U790" s="80" t="n">
        <v>2.71851481853028E-007</v>
      </c>
      <c r="V790" s="80" t="n">
        <v>0.00588556659354542</v>
      </c>
    </row>
    <row r="791" customFormat="false" ht="12.75" hidden="false" customHeight="false" outlineLevel="0" collapsed="false">
      <c r="U791" s="80" t="n">
        <v>2.71851481853028E-007</v>
      </c>
      <c r="V791" s="80" t="n">
        <v>0.00588556659354542</v>
      </c>
    </row>
    <row r="792" customFormat="false" ht="12.75" hidden="false" customHeight="false" outlineLevel="0" collapsed="false">
      <c r="U792" s="80" t="n">
        <v>2.71851481853028E-007</v>
      </c>
      <c r="V792" s="80" t="n">
        <v>0.00588556659354542</v>
      </c>
    </row>
    <row r="793" customFormat="false" ht="12.75" hidden="false" customHeight="false" outlineLevel="0" collapsed="false">
      <c r="U793" s="80" t="n">
        <v>2.71851481853028E-007</v>
      </c>
      <c r="V793" s="80" t="n">
        <v>0.00588556659354542</v>
      </c>
    </row>
    <row r="794" customFormat="false" ht="12.75" hidden="false" customHeight="false" outlineLevel="0" collapsed="false">
      <c r="U794" s="80" t="n">
        <v>2.71851481853028E-007</v>
      </c>
      <c r="V794" s="80" t="n">
        <v>0.00588556659354542</v>
      </c>
    </row>
    <row r="795" customFormat="false" ht="12.75" hidden="false" customHeight="false" outlineLevel="0" collapsed="false">
      <c r="U795" s="80" t="n">
        <v>2.71851481853028E-007</v>
      </c>
      <c r="V795" s="80" t="n">
        <v>0.00588556659354542</v>
      </c>
    </row>
    <row r="796" customFormat="false" ht="12.75" hidden="false" customHeight="false" outlineLevel="0" collapsed="false">
      <c r="U796" s="80" t="n">
        <v>2.71851481853028E-007</v>
      </c>
      <c r="V796" s="80" t="n">
        <v>0.00588556659354542</v>
      </c>
    </row>
    <row r="797" customFormat="false" ht="12.75" hidden="false" customHeight="false" outlineLevel="0" collapsed="false">
      <c r="U797" s="80" t="n">
        <v>2.71851481853028E-007</v>
      </c>
      <c r="V797" s="80" t="n">
        <v>0.00588556659354542</v>
      </c>
    </row>
    <row r="798" customFormat="false" ht="12.75" hidden="false" customHeight="false" outlineLevel="0" collapsed="false">
      <c r="U798" s="80" t="n">
        <v>2.71851481853028E-007</v>
      </c>
      <c r="V798" s="80" t="n">
        <v>0.00588556659354542</v>
      </c>
    </row>
    <row r="799" customFormat="false" ht="12.75" hidden="false" customHeight="false" outlineLevel="0" collapsed="false">
      <c r="U799" s="80" t="n">
        <v>2.71851481853028E-007</v>
      </c>
      <c r="V799" s="80" t="n">
        <v>0.00588556659354542</v>
      </c>
    </row>
    <row r="800" customFormat="false" ht="12.75" hidden="false" customHeight="false" outlineLevel="0" collapsed="false">
      <c r="U800" s="80" t="n">
        <v>2.71851481853028E-007</v>
      </c>
      <c r="V800" s="80" t="n">
        <v>0.00588556659354542</v>
      </c>
    </row>
    <row r="801" customFormat="false" ht="12.75" hidden="false" customHeight="false" outlineLevel="0" collapsed="false">
      <c r="U801" s="80" t="n">
        <v>2.71851481853028E-007</v>
      </c>
      <c r="V801" s="80" t="n">
        <v>0.00588556659354542</v>
      </c>
    </row>
    <row r="802" customFormat="false" ht="12.75" hidden="false" customHeight="false" outlineLevel="0" collapsed="false">
      <c r="U802" s="80" t="n">
        <v>2.71851481853028E-007</v>
      </c>
      <c r="V802" s="80" t="n">
        <v>0.00588556659354542</v>
      </c>
    </row>
    <row r="803" customFormat="false" ht="12.75" hidden="false" customHeight="false" outlineLevel="0" collapsed="false">
      <c r="U803" s="80" t="n">
        <v>2.71851481853028E-007</v>
      </c>
      <c r="V803" s="80" t="n">
        <v>0.00588556659354542</v>
      </c>
    </row>
    <row r="804" customFormat="false" ht="12.75" hidden="false" customHeight="false" outlineLevel="0" collapsed="false">
      <c r="U804" s="80" t="n">
        <v>2.71851481853028E-007</v>
      </c>
      <c r="V804" s="80" t="n">
        <v>0.00588556659354542</v>
      </c>
    </row>
    <row r="805" customFormat="false" ht="12.75" hidden="false" customHeight="false" outlineLevel="0" collapsed="false">
      <c r="U805" s="80" t="n">
        <v>2.71851481853028E-007</v>
      </c>
      <c r="V805" s="80" t="n">
        <v>0.00588556659354542</v>
      </c>
    </row>
    <row r="806" customFormat="false" ht="12.75" hidden="false" customHeight="false" outlineLevel="0" collapsed="false">
      <c r="U806" s="80" t="n">
        <v>2.71851481853028E-007</v>
      </c>
      <c r="V806" s="80" t="n">
        <v>0.00588556659354542</v>
      </c>
    </row>
    <row r="807" customFormat="false" ht="12.75" hidden="false" customHeight="false" outlineLevel="0" collapsed="false">
      <c r="U807" s="80" t="n">
        <v>2.71851481853028E-007</v>
      </c>
      <c r="V807" s="80" t="n">
        <v>0.00588556659354542</v>
      </c>
    </row>
    <row r="808" customFormat="false" ht="12.75" hidden="false" customHeight="false" outlineLevel="0" collapsed="false">
      <c r="U808" s="80" t="n">
        <v>2.71851481853028E-007</v>
      </c>
      <c r="V808" s="80" t="n">
        <v>0.00588556659354542</v>
      </c>
    </row>
    <row r="809" customFormat="false" ht="12.75" hidden="false" customHeight="false" outlineLevel="0" collapsed="false">
      <c r="U809" s="80" t="n">
        <v>2.71851481853028E-007</v>
      </c>
      <c r="V809" s="80" t="n">
        <v>0.00588556659354542</v>
      </c>
    </row>
    <row r="810" customFormat="false" ht="12.75" hidden="false" customHeight="false" outlineLevel="0" collapsed="false">
      <c r="U810" s="80" t="n">
        <v>2.71851481853028E-007</v>
      </c>
      <c r="V810" s="80" t="n">
        <v>0.00588556659354542</v>
      </c>
    </row>
    <row r="811" customFormat="false" ht="12.75" hidden="false" customHeight="false" outlineLevel="0" collapsed="false">
      <c r="U811" s="80" t="n">
        <v>2.71851481853028E-007</v>
      </c>
      <c r="V811" s="80" t="n">
        <v>0.00588556659354542</v>
      </c>
    </row>
    <row r="812" customFormat="false" ht="12.75" hidden="false" customHeight="false" outlineLevel="0" collapsed="false">
      <c r="U812" s="80" t="n">
        <v>2.71851481853028E-007</v>
      </c>
      <c r="V812" s="80" t="n">
        <v>0.00588556659354542</v>
      </c>
    </row>
    <row r="813" customFormat="false" ht="12.75" hidden="false" customHeight="false" outlineLevel="0" collapsed="false">
      <c r="U813" s="80" t="n">
        <v>2.71851481853028E-007</v>
      </c>
      <c r="V813" s="80" t="n">
        <v>0.00588556659354542</v>
      </c>
    </row>
    <row r="814" customFormat="false" ht="12.75" hidden="false" customHeight="false" outlineLevel="0" collapsed="false">
      <c r="U814" s="80" t="n">
        <v>2.71851481853028E-007</v>
      </c>
      <c r="V814" s="80" t="n">
        <v>0.00588556659354542</v>
      </c>
    </row>
    <row r="815" customFormat="false" ht="12.75" hidden="false" customHeight="false" outlineLevel="0" collapsed="false">
      <c r="U815" s="80" t="n">
        <v>2.71851481853028E-007</v>
      </c>
      <c r="V815" s="80" t="n">
        <v>0.00588556659354542</v>
      </c>
    </row>
    <row r="816" customFormat="false" ht="12.75" hidden="false" customHeight="false" outlineLevel="0" collapsed="false">
      <c r="U816" s="80" t="n">
        <v>2.71851481853028E-007</v>
      </c>
      <c r="V816" s="80" t="n">
        <v>0.00588556659354542</v>
      </c>
    </row>
    <row r="817" customFormat="false" ht="12.75" hidden="false" customHeight="false" outlineLevel="0" collapsed="false">
      <c r="U817" s="80" t="n">
        <v>2.71851481853028E-007</v>
      </c>
      <c r="V817" s="80" t="n">
        <v>0.00588556659354542</v>
      </c>
    </row>
    <row r="818" customFormat="false" ht="12.75" hidden="false" customHeight="false" outlineLevel="0" collapsed="false">
      <c r="U818" s="80" t="n">
        <v>2.71851481853028E-007</v>
      </c>
      <c r="V818" s="80" t="n">
        <v>0.00588556659354542</v>
      </c>
    </row>
    <row r="819" customFormat="false" ht="12.75" hidden="false" customHeight="false" outlineLevel="0" collapsed="false">
      <c r="U819" s="80" t="n">
        <v>2.71851481853028E-007</v>
      </c>
      <c r="V819" s="80" t="n">
        <v>0.00588556659354542</v>
      </c>
    </row>
    <row r="820" customFormat="false" ht="12.75" hidden="false" customHeight="false" outlineLevel="0" collapsed="false">
      <c r="U820" s="80" t="n">
        <v>2.71851481853028E-007</v>
      </c>
      <c r="V820" s="80" t="n">
        <v>0.00588556659354542</v>
      </c>
    </row>
    <row r="821" customFormat="false" ht="12.75" hidden="false" customHeight="false" outlineLevel="0" collapsed="false">
      <c r="U821" s="80" t="n">
        <v>2.71851481853028E-007</v>
      </c>
      <c r="V821" s="80" t="n">
        <v>0.00588556659354542</v>
      </c>
    </row>
    <row r="822" customFormat="false" ht="12.75" hidden="false" customHeight="false" outlineLevel="0" collapsed="false">
      <c r="U822" s="80" t="n">
        <v>2.71851481853028E-007</v>
      </c>
      <c r="V822" s="80" t="n">
        <v>0.00588556659354542</v>
      </c>
    </row>
    <row r="823" customFormat="false" ht="12.75" hidden="false" customHeight="false" outlineLevel="0" collapsed="false">
      <c r="U823" s="80" t="n">
        <v>2.71851481853028E-007</v>
      </c>
      <c r="V823" s="80" t="n">
        <v>0.00588556659354542</v>
      </c>
    </row>
    <row r="824" customFormat="false" ht="12.75" hidden="false" customHeight="false" outlineLevel="0" collapsed="false">
      <c r="U824" s="80" t="n">
        <v>2.71851481853028E-007</v>
      </c>
      <c r="V824" s="80" t="n">
        <v>0.00588556659354542</v>
      </c>
    </row>
    <row r="825" customFormat="false" ht="12.75" hidden="false" customHeight="false" outlineLevel="0" collapsed="false">
      <c r="U825" s="80" t="n">
        <v>2.71851481853028E-007</v>
      </c>
      <c r="V825" s="80" t="n">
        <v>0.00588556659354542</v>
      </c>
    </row>
    <row r="826" customFormat="false" ht="12.75" hidden="false" customHeight="false" outlineLevel="0" collapsed="false">
      <c r="U826" s="80" t="n">
        <v>2.71851481853028E-007</v>
      </c>
      <c r="V826" s="80" t="n">
        <v>0.00588556659354542</v>
      </c>
    </row>
    <row r="827" customFormat="false" ht="12.75" hidden="false" customHeight="false" outlineLevel="0" collapsed="false">
      <c r="U827" s="80" t="n">
        <v>2.71851481853028E-007</v>
      </c>
      <c r="V827" s="80" t="n">
        <v>0.00588556659354542</v>
      </c>
    </row>
    <row r="828" customFormat="false" ht="12.75" hidden="false" customHeight="false" outlineLevel="0" collapsed="false">
      <c r="U828" s="80" t="n">
        <v>2.71851481853028E-007</v>
      </c>
      <c r="V828" s="80" t="n">
        <v>0.00588556659354542</v>
      </c>
    </row>
    <row r="829" customFormat="false" ht="12.75" hidden="false" customHeight="false" outlineLevel="0" collapsed="false">
      <c r="U829" s="80" t="n">
        <v>2.71851481853028E-007</v>
      </c>
      <c r="V829" s="80" t="n">
        <v>0.00588556659354542</v>
      </c>
    </row>
    <row r="830" customFormat="false" ht="12.75" hidden="false" customHeight="false" outlineLevel="0" collapsed="false">
      <c r="U830" s="80" t="n">
        <v>2.71851481853028E-007</v>
      </c>
      <c r="V830" s="80" t="n">
        <v>0.00588556659354542</v>
      </c>
    </row>
    <row r="831" customFormat="false" ht="12.75" hidden="false" customHeight="false" outlineLevel="0" collapsed="false">
      <c r="U831" s="80" t="n">
        <v>2.71851481853028E-007</v>
      </c>
      <c r="V831" s="80" t="n">
        <v>0.00588556659354542</v>
      </c>
    </row>
    <row r="832" customFormat="false" ht="12.75" hidden="false" customHeight="false" outlineLevel="0" collapsed="false">
      <c r="U832" s="80" t="n">
        <v>2.71851481853028E-007</v>
      </c>
      <c r="V832" s="80" t="n">
        <v>0.00588556659354542</v>
      </c>
    </row>
    <row r="833" customFormat="false" ht="12.75" hidden="false" customHeight="false" outlineLevel="0" collapsed="false">
      <c r="U833" s="80" t="n">
        <v>2.71851481853028E-007</v>
      </c>
      <c r="V833" s="80" t="n">
        <v>0.00588556659354542</v>
      </c>
    </row>
    <row r="834" customFormat="false" ht="12.75" hidden="false" customHeight="false" outlineLevel="0" collapsed="false">
      <c r="U834" s="80" t="n">
        <v>2.71851481853028E-007</v>
      </c>
      <c r="V834" s="80" t="n">
        <v>0.00588556659354542</v>
      </c>
    </row>
    <row r="835" customFormat="false" ht="12.75" hidden="false" customHeight="false" outlineLevel="0" collapsed="false">
      <c r="U835" s="80" t="n">
        <v>2.71851481853028E-007</v>
      </c>
      <c r="V835" s="80" t="n">
        <v>0.00588556659354542</v>
      </c>
    </row>
    <row r="836" customFormat="false" ht="12.75" hidden="false" customHeight="false" outlineLevel="0" collapsed="false">
      <c r="U836" s="80" t="n">
        <v>2.71851481853028E-007</v>
      </c>
      <c r="V836" s="80" t="n">
        <v>0.00588556659354542</v>
      </c>
    </row>
    <row r="837" customFormat="false" ht="12.75" hidden="false" customHeight="false" outlineLevel="0" collapsed="false">
      <c r="U837" s="80" t="n">
        <v>2.71851481853028E-007</v>
      </c>
      <c r="V837" s="80" t="n">
        <v>0.00588556659354542</v>
      </c>
    </row>
    <row r="838" customFormat="false" ht="12.75" hidden="false" customHeight="false" outlineLevel="0" collapsed="false">
      <c r="U838" s="80" t="n">
        <v>2.71851481853028E-007</v>
      </c>
      <c r="V838" s="80" t="n">
        <v>0.00588556659354542</v>
      </c>
    </row>
    <row r="839" customFormat="false" ht="12.75" hidden="false" customHeight="false" outlineLevel="0" collapsed="false">
      <c r="U839" s="80" t="n">
        <v>2.71851481853028E-007</v>
      </c>
      <c r="V839" s="80" t="n">
        <v>0.00588556659354542</v>
      </c>
    </row>
    <row r="840" customFormat="false" ht="12.75" hidden="false" customHeight="false" outlineLevel="0" collapsed="false">
      <c r="U840" s="80" t="n">
        <v>2.71851481853028E-007</v>
      </c>
      <c r="V840" s="80" t="n">
        <v>0.00588556659354542</v>
      </c>
    </row>
    <row r="841" customFormat="false" ht="12.75" hidden="false" customHeight="false" outlineLevel="0" collapsed="false">
      <c r="U841" s="80" t="n">
        <v>2.71851481853028E-007</v>
      </c>
      <c r="V841" s="80" t="n">
        <v>0.00588556659354542</v>
      </c>
    </row>
    <row r="842" customFormat="false" ht="12.75" hidden="false" customHeight="false" outlineLevel="0" collapsed="false">
      <c r="U842" s="80" t="n">
        <v>2.71851481853028E-007</v>
      </c>
      <c r="V842" s="80" t="n">
        <v>0.00588556659354542</v>
      </c>
    </row>
    <row r="843" customFormat="false" ht="12.75" hidden="false" customHeight="false" outlineLevel="0" collapsed="false">
      <c r="U843" s="80" t="n">
        <v>2.71851481853028E-007</v>
      </c>
      <c r="V843" s="80" t="n">
        <v>0.00588556659354542</v>
      </c>
    </row>
    <row r="844" customFormat="false" ht="12.75" hidden="false" customHeight="false" outlineLevel="0" collapsed="false">
      <c r="U844" s="80" t="n">
        <v>2.71851481853028E-007</v>
      </c>
      <c r="V844" s="80" t="n">
        <v>0.00588556659354542</v>
      </c>
    </row>
    <row r="845" customFormat="false" ht="12.75" hidden="false" customHeight="false" outlineLevel="0" collapsed="false">
      <c r="U845" s="80" t="n">
        <v>2.71851481853028E-007</v>
      </c>
      <c r="V845" s="80" t="n">
        <v>0.00588556659354542</v>
      </c>
    </row>
    <row r="846" customFormat="false" ht="12.75" hidden="false" customHeight="false" outlineLevel="0" collapsed="false">
      <c r="U846" s="80" t="n">
        <v>2.71851481853028E-007</v>
      </c>
      <c r="V846" s="80" t="n">
        <v>0.00588556659354542</v>
      </c>
    </row>
    <row r="847" customFormat="false" ht="12.75" hidden="false" customHeight="false" outlineLevel="0" collapsed="false">
      <c r="U847" s="80" t="n">
        <v>2.71851481853028E-007</v>
      </c>
      <c r="V847" s="80" t="n">
        <v>0.00588556659354542</v>
      </c>
    </row>
    <row r="848" customFormat="false" ht="12.75" hidden="false" customHeight="false" outlineLevel="0" collapsed="false">
      <c r="U848" s="80" t="n">
        <v>2.71851481853028E-007</v>
      </c>
      <c r="V848" s="80" t="n">
        <v>0.00588556659354542</v>
      </c>
    </row>
    <row r="849" customFormat="false" ht="12.75" hidden="false" customHeight="false" outlineLevel="0" collapsed="false">
      <c r="U849" s="80" t="n">
        <v>2.71851481853028E-007</v>
      </c>
      <c r="V849" s="80" t="n">
        <v>0.00588556659354542</v>
      </c>
    </row>
    <row r="850" customFormat="false" ht="12.75" hidden="false" customHeight="false" outlineLevel="0" collapsed="false">
      <c r="U850" s="80" t="n">
        <v>2.71851481853028E-007</v>
      </c>
      <c r="V850" s="80" t="n">
        <v>0.00588556659354542</v>
      </c>
    </row>
    <row r="851" customFormat="false" ht="12.75" hidden="false" customHeight="false" outlineLevel="0" collapsed="false">
      <c r="U851" s="80" t="n">
        <v>2.71851481853028E-007</v>
      </c>
      <c r="V851" s="80" t="n">
        <v>0.00588556659354542</v>
      </c>
    </row>
    <row r="852" customFormat="false" ht="12.75" hidden="false" customHeight="false" outlineLevel="0" collapsed="false">
      <c r="U852" s="80" t="n">
        <v>2.71851481853028E-007</v>
      </c>
      <c r="V852" s="80" t="n">
        <v>0.00588556659354542</v>
      </c>
    </row>
    <row r="853" customFormat="false" ht="12.75" hidden="false" customHeight="false" outlineLevel="0" collapsed="false">
      <c r="U853" s="80" t="n">
        <v>2.71851481853028E-007</v>
      </c>
      <c r="V853" s="80" t="n">
        <v>0.00588556659354542</v>
      </c>
    </row>
    <row r="854" customFormat="false" ht="12.75" hidden="false" customHeight="false" outlineLevel="0" collapsed="false">
      <c r="U854" s="80" t="n">
        <v>2.71851481853028E-007</v>
      </c>
      <c r="V854" s="80" t="n">
        <v>0.00588556659354542</v>
      </c>
    </row>
    <row r="855" customFormat="false" ht="12.75" hidden="false" customHeight="false" outlineLevel="0" collapsed="false">
      <c r="U855" s="80" t="n">
        <v>2.71851481853028E-007</v>
      </c>
      <c r="V855" s="80" t="n">
        <v>0.00588556659354542</v>
      </c>
    </row>
    <row r="856" customFormat="false" ht="12.75" hidden="false" customHeight="false" outlineLevel="0" collapsed="false">
      <c r="U856" s="80" t="n">
        <v>2.71851481853028E-007</v>
      </c>
      <c r="V856" s="80" t="n">
        <v>0.00588556659354542</v>
      </c>
    </row>
    <row r="857" customFormat="false" ht="12.75" hidden="false" customHeight="false" outlineLevel="0" collapsed="false">
      <c r="U857" s="80" t="n">
        <v>2.71851481853028E-007</v>
      </c>
      <c r="V857" s="80" t="n">
        <v>0.00588556659354542</v>
      </c>
    </row>
    <row r="858" customFormat="false" ht="12.75" hidden="false" customHeight="false" outlineLevel="0" collapsed="false">
      <c r="U858" s="80" t="n">
        <v>2.71851481853028E-007</v>
      </c>
      <c r="V858" s="80" t="n">
        <v>0.00588556659354542</v>
      </c>
    </row>
    <row r="859" customFormat="false" ht="12.75" hidden="false" customHeight="false" outlineLevel="0" collapsed="false">
      <c r="U859" s="80" t="n">
        <v>2.71851481853028E-007</v>
      </c>
      <c r="V859" s="80" t="n">
        <v>0.00588556659354542</v>
      </c>
    </row>
    <row r="860" customFormat="false" ht="12.75" hidden="false" customHeight="false" outlineLevel="0" collapsed="false">
      <c r="U860" s="80" t="n">
        <v>2.71851481853028E-007</v>
      </c>
      <c r="V860" s="80" t="n">
        <v>0.00588556659354542</v>
      </c>
    </row>
    <row r="861" customFormat="false" ht="12.75" hidden="false" customHeight="false" outlineLevel="0" collapsed="false">
      <c r="U861" s="80" t="n">
        <v>2.71851481853028E-007</v>
      </c>
      <c r="V861" s="80" t="n">
        <v>0.00588556659354542</v>
      </c>
    </row>
    <row r="862" customFormat="false" ht="12.75" hidden="false" customHeight="false" outlineLevel="0" collapsed="false">
      <c r="U862" s="80" t="n">
        <v>2.71851481853028E-007</v>
      </c>
      <c r="V862" s="80" t="n">
        <v>0.00588556659354542</v>
      </c>
    </row>
    <row r="863" customFormat="false" ht="12.75" hidden="false" customHeight="false" outlineLevel="0" collapsed="false">
      <c r="U863" s="80" t="n">
        <v>2.71851481853028E-007</v>
      </c>
      <c r="V863" s="80" t="n">
        <v>0.00588556659354542</v>
      </c>
    </row>
    <row r="864" customFormat="false" ht="12.75" hidden="false" customHeight="false" outlineLevel="0" collapsed="false">
      <c r="U864" s="80" t="n">
        <v>2.71851481853028E-007</v>
      </c>
      <c r="V864" s="80" t="n">
        <v>0.00588556659354542</v>
      </c>
    </row>
    <row r="865" customFormat="false" ht="12.75" hidden="false" customHeight="false" outlineLevel="0" collapsed="false">
      <c r="U865" s="80" t="n">
        <v>2.71851481853028E-007</v>
      </c>
      <c r="V865" s="80" t="n">
        <v>0.00588556659354542</v>
      </c>
    </row>
    <row r="866" customFormat="false" ht="12.75" hidden="false" customHeight="false" outlineLevel="0" collapsed="false">
      <c r="U866" s="80" t="n">
        <v>2.71851481853028E-007</v>
      </c>
      <c r="V866" s="80" t="n">
        <v>0.00588556659354542</v>
      </c>
    </row>
    <row r="867" customFormat="false" ht="12.75" hidden="false" customHeight="false" outlineLevel="0" collapsed="false">
      <c r="U867" s="80" t="n">
        <v>2.71851481853028E-007</v>
      </c>
      <c r="V867" s="80" t="n">
        <v>0.00588556659354542</v>
      </c>
    </row>
    <row r="868" customFormat="false" ht="12.75" hidden="false" customHeight="false" outlineLevel="0" collapsed="false">
      <c r="U868" s="80" t="n">
        <v>2.71851481853028E-007</v>
      </c>
      <c r="V868" s="80" t="n">
        <v>0.00588556659354542</v>
      </c>
    </row>
    <row r="869" customFormat="false" ht="12.75" hidden="false" customHeight="false" outlineLevel="0" collapsed="false">
      <c r="U869" s="80" t="n">
        <v>2.71851481853028E-007</v>
      </c>
      <c r="V869" s="80" t="n">
        <v>0.00588556659354542</v>
      </c>
    </row>
    <row r="870" customFormat="false" ht="12.75" hidden="false" customHeight="false" outlineLevel="0" collapsed="false">
      <c r="U870" s="80" t="n">
        <v>2.71851481853028E-007</v>
      </c>
      <c r="V870" s="80" t="n">
        <v>0.00588556659354542</v>
      </c>
    </row>
    <row r="871" customFormat="false" ht="12.75" hidden="false" customHeight="false" outlineLevel="0" collapsed="false">
      <c r="U871" s="80" t="n">
        <v>2.71851481853028E-007</v>
      </c>
      <c r="V871" s="80" t="n">
        <v>0.00588556659354542</v>
      </c>
    </row>
    <row r="872" customFormat="false" ht="12.75" hidden="false" customHeight="false" outlineLevel="0" collapsed="false">
      <c r="U872" s="80" t="n">
        <v>2.71851481853028E-007</v>
      </c>
      <c r="V872" s="80" t="n">
        <v>0.00588556659354542</v>
      </c>
    </row>
    <row r="873" customFormat="false" ht="12.75" hidden="false" customHeight="false" outlineLevel="0" collapsed="false">
      <c r="U873" s="80" t="n">
        <v>2.71851481853028E-007</v>
      </c>
      <c r="V873" s="80" t="n">
        <v>0.00588556659354542</v>
      </c>
    </row>
    <row r="874" customFormat="false" ht="12.75" hidden="false" customHeight="false" outlineLevel="0" collapsed="false">
      <c r="U874" s="80" t="n">
        <v>2.71851481853028E-007</v>
      </c>
      <c r="V874" s="80" t="n">
        <v>0.00588556659354542</v>
      </c>
    </row>
    <row r="875" customFormat="false" ht="12.75" hidden="false" customHeight="false" outlineLevel="0" collapsed="false">
      <c r="U875" s="80" t="n">
        <v>2.71851481853028E-007</v>
      </c>
      <c r="V875" s="80" t="n">
        <v>0.00588556659354542</v>
      </c>
    </row>
    <row r="876" customFormat="false" ht="12.75" hidden="false" customHeight="false" outlineLevel="0" collapsed="false">
      <c r="U876" s="80" t="n">
        <v>2.71851481853028E-007</v>
      </c>
      <c r="V876" s="80" t="n">
        <v>0.00588556659354542</v>
      </c>
    </row>
    <row r="877" customFormat="false" ht="12.75" hidden="false" customHeight="false" outlineLevel="0" collapsed="false">
      <c r="U877" s="80" t="n">
        <v>2.71851481853028E-007</v>
      </c>
      <c r="V877" s="80" t="n">
        <v>0.00588556659354542</v>
      </c>
    </row>
    <row r="878" customFormat="false" ht="12.75" hidden="false" customHeight="false" outlineLevel="0" collapsed="false">
      <c r="U878" s="80" t="n">
        <v>2.71851481853028E-007</v>
      </c>
      <c r="V878" s="80" t="n">
        <v>0.00588556659354542</v>
      </c>
    </row>
    <row r="879" customFormat="false" ht="12.75" hidden="false" customHeight="false" outlineLevel="0" collapsed="false">
      <c r="U879" s="80" t="n">
        <v>2.71851481853028E-007</v>
      </c>
      <c r="V879" s="80" t="n">
        <v>0.00588556659354542</v>
      </c>
    </row>
    <row r="880" customFormat="false" ht="12.75" hidden="false" customHeight="false" outlineLevel="0" collapsed="false">
      <c r="U880" s="80" t="n">
        <v>2.71851481853028E-007</v>
      </c>
      <c r="V880" s="80" t="n">
        <v>0.00588556659354542</v>
      </c>
    </row>
    <row r="881" customFormat="false" ht="12.75" hidden="false" customHeight="false" outlineLevel="0" collapsed="false">
      <c r="U881" s="80" t="n">
        <v>2.71851481853028E-007</v>
      </c>
      <c r="V881" s="80" t="n">
        <v>0.00588556659354542</v>
      </c>
    </row>
    <row r="882" customFormat="false" ht="12.75" hidden="false" customHeight="false" outlineLevel="0" collapsed="false">
      <c r="U882" s="80" t="n">
        <v>2.71851481853028E-007</v>
      </c>
      <c r="V882" s="80" t="n">
        <v>0.00588556659354542</v>
      </c>
    </row>
    <row r="883" customFormat="false" ht="12.75" hidden="false" customHeight="false" outlineLevel="0" collapsed="false">
      <c r="U883" s="80" t="n">
        <v>2.71851481853028E-007</v>
      </c>
      <c r="V883" s="80" t="n">
        <v>0.00588556659354542</v>
      </c>
    </row>
    <row r="884" customFormat="false" ht="12.75" hidden="false" customHeight="false" outlineLevel="0" collapsed="false">
      <c r="U884" s="80" t="n">
        <v>2.71851481853028E-007</v>
      </c>
      <c r="V884" s="80" t="n">
        <v>0.00588556659354542</v>
      </c>
    </row>
    <row r="885" customFormat="false" ht="12.75" hidden="false" customHeight="false" outlineLevel="0" collapsed="false">
      <c r="U885" s="80" t="n">
        <v>2.71851481853028E-007</v>
      </c>
      <c r="V885" s="80" t="n">
        <v>0.00588556659354542</v>
      </c>
    </row>
    <row r="886" customFormat="false" ht="12.75" hidden="false" customHeight="false" outlineLevel="0" collapsed="false">
      <c r="U886" s="80" t="n">
        <v>2.71851481853028E-007</v>
      </c>
      <c r="V886" s="80" t="n">
        <v>0.00588556659354542</v>
      </c>
    </row>
    <row r="887" customFormat="false" ht="12.75" hidden="false" customHeight="false" outlineLevel="0" collapsed="false">
      <c r="U887" s="80" t="n">
        <v>2.71851481853028E-007</v>
      </c>
      <c r="V887" s="80" t="n">
        <v>0.00588556659354542</v>
      </c>
    </row>
    <row r="888" customFormat="false" ht="12.75" hidden="false" customHeight="false" outlineLevel="0" collapsed="false">
      <c r="U888" s="80" t="n">
        <v>2.71851481853028E-007</v>
      </c>
      <c r="V888" s="80" t="n">
        <v>0.00588556659354542</v>
      </c>
    </row>
    <row r="889" customFormat="false" ht="12.75" hidden="false" customHeight="false" outlineLevel="0" collapsed="false">
      <c r="U889" s="80" t="n">
        <v>2.71851481853028E-007</v>
      </c>
      <c r="V889" s="80" t="n">
        <v>0.00588556659354542</v>
      </c>
    </row>
    <row r="890" customFormat="false" ht="12.75" hidden="false" customHeight="false" outlineLevel="0" collapsed="false">
      <c r="U890" s="80" t="n">
        <v>2.71851481853028E-007</v>
      </c>
      <c r="V890" s="80" t="n">
        <v>0.00588556659354542</v>
      </c>
    </row>
    <row r="891" customFormat="false" ht="12.75" hidden="false" customHeight="false" outlineLevel="0" collapsed="false">
      <c r="U891" s="80" t="n">
        <v>2.71851481853028E-007</v>
      </c>
      <c r="V891" s="80" t="n">
        <v>0.00588556659354542</v>
      </c>
    </row>
    <row r="892" customFormat="false" ht="12.75" hidden="false" customHeight="false" outlineLevel="0" collapsed="false">
      <c r="U892" s="80" t="n">
        <v>2.71851481853028E-007</v>
      </c>
      <c r="V892" s="80" t="n">
        <v>0.00588556659354542</v>
      </c>
    </row>
    <row r="893" customFormat="false" ht="12.75" hidden="false" customHeight="false" outlineLevel="0" collapsed="false">
      <c r="U893" s="80" t="n">
        <v>2.71851481853028E-007</v>
      </c>
      <c r="V893" s="80" t="n">
        <v>0.00588556659354542</v>
      </c>
    </row>
    <row r="894" customFormat="false" ht="12.75" hidden="false" customHeight="false" outlineLevel="0" collapsed="false">
      <c r="U894" s="80" t="n">
        <v>2.71851481853028E-007</v>
      </c>
      <c r="V894" s="80" t="n">
        <v>0.00588556659354542</v>
      </c>
    </row>
    <row r="895" customFormat="false" ht="12.75" hidden="false" customHeight="false" outlineLevel="0" collapsed="false">
      <c r="U895" s="80" t="n">
        <v>2.71851481853028E-007</v>
      </c>
      <c r="V895" s="80" t="n">
        <v>0.00588556659354542</v>
      </c>
    </row>
    <row r="896" customFormat="false" ht="12.75" hidden="false" customHeight="false" outlineLevel="0" collapsed="false">
      <c r="U896" s="80" t="n">
        <v>2.71851481853028E-007</v>
      </c>
      <c r="V896" s="80" t="n">
        <v>0.00588556659354542</v>
      </c>
    </row>
    <row r="897" customFormat="false" ht="12.75" hidden="false" customHeight="false" outlineLevel="0" collapsed="false">
      <c r="U897" s="80" t="n">
        <v>2.71851481853028E-007</v>
      </c>
      <c r="V897" s="80" t="n">
        <v>0.00588556659354542</v>
      </c>
    </row>
    <row r="898" customFormat="false" ht="12.75" hidden="false" customHeight="false" outlineLevel="0" collapsed="false">
      <c r="U898" s="80" t="n">
        <v>2.71851481853028E-007</v>
      </c>
      <c r="V898" s="80" t="n">
        <v>0.00588556659354542</v>
      </c>
    </row>
    <row r="899" customFormat="false" ht="12.75" hidden="false" customHeight="false" outlineLevel="0" collapsed="false">
      <c r="U899" s="80" t="n">
        <v>2.71851481853028E-007</v>
      </c>
      <c r="V899" s="80" t="n">
        <v>0.00588556659354542</v>
      </c>
    </row>
    <row r="900" customFormat="false" ht="12.75" hidden="false" customHeight="false" outlineLevel="0" collapsed="false">
      <c r="U900" s="80" t="n">
        <v>2.71851481853028E-007</v>
      </c>
      <c r="V900" s="80" t="n">
        <v>0.00588556659354542</v>
      </c>
    </row>
    <row r="901" customFormat="false" ht="12.75" hidden="false" customHeight="false" outlineLevel="0" collapsed="false">
      <c r="U901" s="80" t="n">
        <v>2.71851481853028E-007</v>
      </c>
      <c r="V901" s="80" t="n">
        <v>0.00588556659354542</v>
      </c>
    </row>
    <row r="902" customFormat="false" ht="12.75" hidden="false" customHeight="false" outlineLevel="0" collapsed="false">
      <c r="U902" s="80" t="n">
        <v>2.71851481853028E-007</v>
      </c>
      <c r="V902" s="80" t="n">
        <v>0.00588556659354542</v>
      </c>
    </row>
    <row r="903" customFormat="false" ht="12.75" hidden="false" customHeight="false" outlineLevel="0" collapsed="false">
      <c r="U903" s="80" t="n">
        <v>2.71851481853028E-007</v>
      </c>
      <c r="V903" s="80" t="n">
        <v>0.00588556659354542</v>
      </c>
    </row>
    <row r="904" customFormat="false" ht="12.75" hidden="false" customHeight="false" outlineLevel="0" collapsed="false">
      <c r="U904" s="80" t="n">
        <v>2.71851481853028E-007</v>
      </c>
      <c r="V904" s="80" t="n">
        <v>0.00588556659354542</v>
      </c>
    </row>
    <row r="905" customFormat="false" ht="12.75" hidden="false" customHeight="false" outlineLevel="0" collapsed="false">
      <c r="U905" s="80" t="n">
        <v>2.71851481853028E-007</v>
      </c>
      <c r="V905" s="80" t="n">
        <v>0.00588556659354542</v>
      </c>
    </row>
    <row r="906" customFormat="false" ht="12.75" hidden="false" customHeight="false" outlineLevel="0" collapsed="false">
      <c r="U906" s="80" t="n">
        <v>2.71851481853028E-007</v>
      </c>
      <c r="V906" s="80" t="n">
        <v>0.00588556659354542</v>
      </c>
    </row>
    <row r="907" customFormat="false" ht="12.75" hidden="false" customHeight="false" outlineLevel="0" collapsed="false">
      <c r="U907" s="80" t="n">
        <v>2.71851481853028E-007</v>
      </c>
      <c r="V907" s="80" t="n">
        <v>0.00588556659354542</v>
      </c>
    </row>
    <row r="908" customFormat="false" ht="12.75" hidden="false" customHeight="false" outlineLevel="0" collapsed="false">
      <c r="U908" s="80" t="n">
        <v>2.71851481853028E-007</v>
      </c>
      <c r="V908" s="80" t="n">
        <v>0.00588556659354542</v>
      </c>
    </row>
    <row r="909" customFormat="false" ht="12.75" hidden="false" customHeight="false" outlineLevel="0" collapsed="false">
      <c r="U909" s="80" t="n">
        <v>2.71851481853028E-007</v>
      </c>
      <c r="V909" s="80" t="n">
        <v>0.00588556659354542</v>
      </c>
    </row>
    <row r="910" customFormat="false" ht="12.75" hidden="false" customHeight="false" outlineLevel="0" collapsed="false">
      <c r="U910" s="80" t="n">
        <v>2.71851481853028E-007</v>
      </c>
      <c r="V910" s="80" t="n">
        <v>0.00588556659354542</v>
      </c>
    </row>
    <row r="911" customFormat="false" ht="12.75" hidden="false" customHeight="false" outlineLevel="0" collapsed="false">
      <c r="U911" s="80" t="n">
        <v>2.71851481853028E-007</v>
      </c>
      <c r="V911" s="80" t="n">
        <v>0.00588556659354542</v>
      </c>
    </row>
    <row r="912" customFormat="false" ht="12.75" hidden="false" customHeight="false" outlineLevel="0" collapsed="false">
      <c r="U912" s="80" t="n">
        <v>2.71851481853028E-007</v>
      </c>
      <c r="V912" s="80" t="n">
        <v>0.00588556659354542</v>
      </c>
    </row>
    <row r="913" customFormat="false" ht="12.75" hidden="false" customHeight="false" outlineLevel="0" collapsed="false">
      <c r="U913" s="80" t="n">
        <v>2.71851481853028E-007</v>
      </c>
      <c r="V913" s="80" t="n">
        <v>0.00588556659354542</v>
      </c>
    </row>
    <row r="914" customFormat="false" ht="12.75" hidden="false" customHeight="false" outlineLevel="0" collapsed="false">
      <c r="U914" s="80" t="n">
        <v>2.71851481853028E-007</v>
      </c>
      <c r="V914" s="80" t="n">
        <v>0.00588556659354542</v>
      </c>
    </row>
    <row r="915" customFormat="false" ht="12.75" hidden="false" customHeight="false" outlineLevel="0" collapsed="false">
      <c r="U915" s="80" t="n">
        <v>2.71851481853028E-007</v>
      </c>
      <c r="V915" s="80" t="n">
        <v>0.00588556659354542</v>
      </c>
    </row>
    <row r="916" customFormat="false" ht="12.75" hidden="false" customHeight="false" outlineLevel="0" collapsed="false">
      <c r="U916" s="80" t="n">
        <v>2.71851481853028E-007</v>
      </c>
      <c r="V916" s="80" t="n">
        <v>0.00588556659354542</v>
      </c>
    </row>
    <row r="917" customFormat="false" ht="12.75" hidden="false" customHeight="false" outlineLevel="0" collapsed="false">
      <c r="U917" s="80" t="n">
        <v>2.71851481853028E-007</v>
      </c>
      <c r="V917" s="80" t="n">
        <v>0.00588556659354542</v>
      </c>
    </row>
    <row r="918" customFormat="false" ht="12.75" hidden="false" customHeight="false" outlineLevel="0" collapsed="false">
      <c r="U918" s="80" t="n">
        <v>2.71851481853028E-007</v>
      </c>
      <c r="V918" s="80" t="n">
        <v>0.00588556659354542</v>
      </c>
    </row>
    <row r="919" customFormat="false" ht="12.75" hidden="false" customHeight="false" outlineLevel="0" collapsed="false">
      <c r="U919" s="80" t="n">
        <v>2.71851481853028E-007</v>
      </c>
      <c r="V919" s="80" t="n">
        <v>0.00588556659354542</v>
      </c>
    </row>
    <row r="920" customFormat="false" ht="12.75" hidden="false" customHeight="false" outlineLevel="0" collapsed="false">
      <c r="U920" s="80" t="n">
        <v>2.71851481853028E-007</v>
      </c>
      <c r="V920" s="80" t="n">
        <v>0.00588556659354542</v>
      </c>
    </row>
    <row r="921" customFormat="false" ht="12.75" hidden="false" customHeight="false" outlineLevel="0" collapsed="false">
      <c r="U921" s="80" t="n">
        <v>2.71851481853028E-007</v>
      </c>
      <c r="V921" s="80" t="n">
        <v>0.00588556659354542</v>
      </c>
    </row>
    <row r="922" customFormat="false" ht="12.75" hidden="false" customHeight="false" outlineLevel="0" collapsed="false">
      <c r="U922" s="80" t="n">
        <v>2.71851481853028E-007</v>
      </c>
      <c r="V922" s="80" t="n">
        <v>0.00588556659354542</v>
      </c>
    </row>
    <row r="923" customFormat="false" ht="12.75" hidden="false" customHeight="false" outlineLevel="0" collapsed="false">
      <c r="U923" s="80" t="n">
        <v>2.71851481853028E-007</v>
      </c>
      <c r="V923" s="80" t="n">
        <v>0.00588556659354542</v>
      </c>
    </row>
    <row r="924" customFormat="false" ht="12.75" hidden="false" customHeight="false" outlineLevel="0" collapsed="false">
      <c r="U924" s="80" t="n">
        <v>2.71851481853028E-007</v>
      </c>
      <c r="V924" s="80" t="n">
        <v>0.00588556659354542</v>
      </c>
    </row>
    <row r="925" customFormat="false" ht="12.75" hidden="false" customHeight="false" outlineLevel="0" collapsed="false">
      <c r="U925" s="80" t="n">
        <v>2.71851481853028E-007</v>
      </c>
      <c r="V925" s="80" t="n">
        <v>0.00588556659354542</v>
      </c>
    </row>
    <row r="926" customFormat="false" ht="12.75" hidden="false" customHeight="false" outlineLevel="0" collapsed="false">
      <c r="U926" s="80" t="n">
        <v>2.71851481853028E-007</v>
      </c>
      <c r="V926" s="80" t="n">
        <v>0.00588556659354542</v>
      </c>
    </row>
    <row r="927" customFormat="false" ht="12.75" hidden="false" customHeight="false" outlineLevel="0" collapsed="false">
      <c r="U927" s="80" t="n">
        <v>2.71851481853028E-007</v>
      </c>
      <c r="V927" s="80" t="n">
        <v>0.00588556659354542</v>
      </c>
    </row>
    <row r="928" customFormat="false" ht="12.75" hidden="false" customHeight="false" outlineLevel="0" collapsed="false">
      <c r="U928" s="80" t="n">
        <v>2.71851481853028E-007</v>
      </c>
      <c r="V928" s="80" t="n">
        <v>0.00588556659354542</v>
      </c>
    </row>
    <row r="929" customFormat="false" ht="12.75" hidden="false" customHeight="false" outlineLevel="0" collapsed="false">
      <c r="U929" s="80" t="n">
        <v>2.71851481853028E-007</v>
      </c>
      <c r="V929" s="80" t="n">
        <v>0.00588556659354542</v>
      </c>
    </row>
    <row r="930" customFormat="false" ht="12.75" hidden="false" customHeight="false" outlineLevel="0" collapsed="false">
      <c r="U930" s="80" t="n">
        <v>2.71851481853028E-007</v>
      </c>
      <c r="V930" s="80" t="n">
        <v>0.00588556659354542</v>
      </c>
    </row>
    <row r="931" customFormat="false" ht="12.75" hidden="false" customHeight="false" outlineLevel="0" collapsed="false">
      <c r="U931" s="80" t="n">
        <v>2.71851481853028E-007</v>
      </c>
      <c r="V931" s="80" t="n">
        <v>0.00588556659354542</v>
      </c>
    </row>
    <row r="932" customFormat="false" ht="12.75" hidden="false" customHeight="false" outlineLevel="0" collapsed="false">
      <c r="U932" s="80" t="n">
        <v>2.71851481853028E-007</v>
      </c>
      <c r="V932" s="80" t="n">
        <v>0.00588556659354542</v>
      </c>
    </row>
    <row r="933" customFormat="false" ht="12.75" hidden="false" customHeight="false" outlineLevel="0" collapsed="false">
      <c r="U933" s="80" t="n">
        <v>2.71851481853028E-007</v>
      </c>
      <c r="V933" s="80" t="n">
        <v>0.00588556659354542</v>
      </c>
    </row>
    <row r="934" customFormat="false" ht="12.75" hidden="false" customHeight="false" outlineLevel="0" collapsed="false">
      <c r="U934" s="80" t="n">
        <v>2.71851481853028E-007</v>
      </c>
      <c r="V934" s="80" t="n">
        <v>0.00588556659354542</v>
      </c>
    </row>
    <row r="935" customFormat="false" ht="12.75" hidden="false" customHeight="false" outlineLevel="0" collapsed="false">
      <c r="U935" s="80" t="n">
        <v>2.71851481853028E-007</v>
      </c>
      <c r="V935" s="80" t="n">
        <v>0.00588556659354542</v>
      </c>
    </row>
    <row r="936" customFormat="false" ht="12.75" hidden="false" customHeight="false" outlineLevel="0" collapsed="false">
      <c r="U936" s="80" t="n">
        <v>2.71851481853028E-007</v>
      </c>
      <c r="V936" s="80" t="n">
        <v>0.00588556659354542</v>
      </c>
    </row>
    <row r="937" customFormat="false" ht="12.75" hidden="false" customHeight="false" outlineLevel="0" collapsed="false">
      <c r="U937" s="80" t="n">
        <v>2.71851481853028E-007</v>
      </c>
      <c r="V937" s="80" t="n">
        <v>0.00588556659354542</v>
      </c>
    </row>
    <row r="938" customFormat="false" ht="12.75" hidden="false" customHeight="false" outlineLevel="0" collapsed="false">
      <c r="U938" s="80" t="n">
        <v>2.71851481853028E-007</v>
      </c>
      <c r="V938" s="80" t="n">
        <v>0.00588556659354542</v>
      </c>
    </row>
    <row r="939" customFormat="false" ht="12.75" hidden="false" customHeight="false" outlineLevel="0" collapsed="false">
      <c r="U939" s="80" t="n">
        <v>2.71851481853028E-007</v>
      </c>
      <c r="V939" s="80" t="n">
        <v>0.00588556659354542</v>
      </c>
    </row>
    <row r="940" customFormat="false" ht="12.75" hidden="false" customHeight="false" outlineLevel="0" collapsed="false">
      <c r="U940" s="80" t="n">
        <v>2.71851481853028E-007</v>
      </c>
      <c r="V940" s="80" t="n">
        <v>0.00588556659354542</v>
      </c>
    </row>
    <row r="941" customFormat="false" ht="12.75" hidden="false" customHeight="false" outlineLevel="0" collapsed="false">
      <c r="U941" s="80" t="n">
        <v>2.71851481853028E-007</v>
      </c>
      <c r="V941" s="80" t="n">
        <v>0.00588556659354542</v>
      </c>
    </row>
    <row r="942" customFormat="false" ht="12.75" hidden="false" customHeight="false" outlineLevel="0" collapsed="false">
      <c r="U942" s="80" t="n">
        <v>2.71851481853028E-007</v>
      </c>
      <c r="V942" s="80" t="n">
        <v>0.00588556659354542</v>
      </c>
    </row>
    <row r="943" customFormat="false" ht="12.75" hidden="false" customHeight="false" outlineLevel="0" collapsed="false">
      <c r="U943" s="80" t="n">
        <v>2.71851481853028E-007</v>
      </c>
      <c r="V943" s="80" t="n">
        <v>0.00588556659354542</v>
      </c>
    </row>
    <row r="944" customFormat="false" ht="12.75" hidden="false" customHeight="false" outlineLevel="0" collapsed="false">
      <c r="U944" s="80" t="n">
        <v>2.71851481853028E-007</v>
      </c>
      <c r="V944" s="80" t="n">
        <v>0.00588556659354542</v>
      </c>
    </row>
    <row r="945" customFormat="false" ht="12.75" hidden="false" customHeight="false" outlineLevel="0" collapsed="false">
      <c r="U945" s="80" t="n">
        <v>2.71851481853028E-007</v>
      </c>
      <c r="V945" s="80" t="n">
        <v>0.00588556659354542</v>
      </c>
    </row>
    <row r="946" customFormat="false" ht="12.75" hidden="false" customHeight="false" outlineLevel="0" collapsed="false">
      <c r="U946" s="80" t="n">
        <v>2.71851481853028E-007</v>
      </c>
      <c r="V946" s="80" t="n">
        <v>0.00588556659354542</v>
      </c>
    </row>
    <row r="947" customFormat="false" ht="12.75" hidden="false" customHeight="false" outlineLevel="0" collapsed="false">
      <c r="U947" s="80" t="n">
        <v>2.71851481853028E-007</v>
      </c>
      <c r="V947" s="80" t="n">
        <v>0.00588556659354542</v>
      </c>
    </row>
    <row r="948" customFormat="false" ht="12.75" hidden="false" customHeight="false" outlineLevel="0" collapsed="false">
      <c r="U948" s="80" t="n">
        <v>2.71851481853028E-007</v>
      </c>
      <c r="V948" s="80" t="n">
        <v>0.00588556659354542</v>
      </c>
    </row>
    <row r="949" customFormat="false" ht="12.75" hidden="false" customHeight="false" outlineLevel="0" collapsed="false">
      <c r="U949" s="80" t="n">
        <v>2.71851481853028E-007</v>
      </c>
      <c r="V949" s="80" t="n">
        <v>0.00588556659354542</v>
      </c>
    </row>
    <row r="950" customFormat="false" ht="12.75" hidden="false" customHeight="false" outlineLevel="0" collapsed="false">
      <c r="U950" s="80" t="n">
        <v>2.71851481853028E-007</v>
      </c>
      <c r="V950" s="80" t="n">
        <v>0.00588556659354542</v>
      </c>
    </row>
    <row r="951" customFormat="false" ht="12.75" hidden="false" customHeight="false" outlineLevel="0" collapsed="false">
      <c r="U951" s="80" t="n">
        <v>2.71851481853028E-007</v>
      </c>
      <c r="V951" s="80" t="n">
        <v>0.00588556659354542</v>
      </c>
    </row>
    <row r="952" customFormat="false" ht="12.75" hidden="false" customHeight="false" outlineLevel="0" collapsed="false">
      <c r="U952" s="80" t="n">
        <v>2.71851481853028E-007</v>
      </c>
      <c r="V952" s="80" t="n">
        <v>0.00588556659354542</v>
      </c>
    </row>
    <row r="953" customFormat="false" ht="12.75" hidden="false" customHeight="false" outlineLevel="0" collapsed="false">
      <c r="U953" s="80" t="n">
        <v>2.71851481853028E-007</v>
      </c>
      <c r="V953" s="80" t="n">
        <v>0.00588556659354542</v>
      </c>
    </row>
    <row r="954" customFormat="false" ht="12.75" hidden="false" customHeight="false" outlineLevel="0" collapsed="false">
      <c r="U954" s="80" t="n">
        <v>2.71851481853028E-007</v>
      </c>
      <c r="V954" s="80" t="n">
        <v>0.00588556659354542</v>
      </c>
    </row>
    <row r="955" customFormat="false" ht="12.75" hidden="false" customHeight="false" outlineLevel="0" collapsed="false">
      <c r="U955" s="80" t="n">
        <v>2.71851481853028E-007</v>
      </c>
      <c r="V955" s="80" t="n">
        <v>0.00588556659354542</v>
      </c>
    </row>
    <row r="956" customFormat="false" ht="12.75" hidden="false" customHeight="false" outlineLevel="0" collapsed="false">
      <c r="U956" s="80" t="n">
        <v>2.71851481853028E-007</v>
      </c>
      <c r="V956" s="80" t="n">
        <v>0.00588556659354542</v>
      </c>
    </row>
    <row r="957" customFormat="false" ht="12.75" hidden="false" customHeight="false" outlineLevel="0" collapsed="false">
      <c r="U957" s="80" t="n">
        <v>2.71851481853028E-007</v>
      </c>
      <c r="V957" s="80" t="n">
        <v>0.00588556659354542</v>
      </c>
    </row>
    <row r="958" customFormat="false" ht="12.75" hidden="false" customHeight="false" outlineLevel="0" collapsed="false">
      <c r="U958" s="80" t="n">
        <v>2.71851481853028E-007</v>
      </c>
      <c r="V958" s="80" t="n">
        <v>0.00588556659354542</v>
      </c>
    </row>
    <row r="959" customFormat="false" ht="12.75" hidden="false" customHeight="false" outlineLevel="0" collapsed="false">
      <c r="U959" s="80" t="n">
        <v>2.71851481853028E-007</v>
      </c>
      <c r="V959" s="80" t="n">
        <v>0.00588556659354542</v>
      </c>
    </row>
    <row r="960" customFormat="false" ht="12.75" hidden="false" customHeight="false" outlineLevel="0" collapsed="false">
      <c r="U960" s="80" t="n">
        <v>2.71851481853028E-007</v>
      </c>
      <c r="V960" s="80" t="n">
        <v>0.00588556659354542</v>
      </c>
    </row>
    <row r="961" customFormat="false" ht="12.75" hidden="false" customHeight="false" outlineLevel="0" collapsed="false">
      <c r="U961" s="80" t="n">
        <v>2.71851481853028E-007</v>
      </c>
      <c r="V961" s="80" t="n">
        <v>0.00588556659354542</v>
      </c>
    </row>
    <row r="962" customFormat="false" ht="12.75" hidden="false" customHeight="false" outlineLevel="0" collapsed="false">
      <c r="U962" s="80" t="n">
        <v>2.71851481853028E-007</v>
      </c>
      <c r="V962" s="80" t="n">
        <v>0.00588556659354542</v>
      </c>
    </row>
    <row r="963" customFormat="false" ht="12.75" hidden="false" customHeight="false" outlineLevel="0" collapsed="false">
      <c r="U963" s="80" t="n">
        <v>2.71851481853028E-007</v>
      </c>
      <c r="V963" s="80" t="n">
        <v>0.00588556659354542</v>
      </c>
    </row>
    <row r="964" customFormat="false" ht="12.75" hidden="false" customHeight="false" outlineLevel="0" collapsed="false">
      <c r="U964" s="80" t="n">
        <v>2.71851481853028E-007</v>
      </c>
      <c r="V964" s="80" t="n">
        <v>0.00588556659354542</v>
      </c>
    </row>
    <row r="965" customFormat="false" ht="12.75" hidden="false" customHeight="false" outlineLevel="0" collapsed="false">
      <c r="U965" s="80" t="n">
        <v>2.71851481853028E-007</v>
      </c>
      <c r="V965" s="80" t="n">
        <v>0.00588556659354542</v>
      </c>
    </row>
    <row r="966" customFormat="false" ht="12.75" hidden="false" customHeight="false" outlineLevel="0" collapsed="false">
      <c r="U966" s="80" t="n">
        <v>2.71851481853028E-007</v>
      </c>
      <c r="V966" s="80" t="n">
        <v>0.00588556659354542</v>
      </c>
    </row>
    <row r="967" customFormat="false" ht="12.75" hidden="false" customHeight="false" outlineLevel="0" collapsed="false">
      <c r="U967" s="80" t="n">
        <v>2.71851481853028E-007</v>
      </c>
      <c r="V967" s="80" t="n">
        <v>0.00588556659354542</v>
      </c>
    </row>
    <row r="968" customFormat="false" ht="12.75" hidden="false" customHeight="false" outlineLevel="0" collapsed="false">
      <c r="U968" s="80" t="n">
        <v>2.71851481853028E-007</v>
      </c>
      <c r="V968" s="80" t="n">
        <v>0.00588556659354542</v>
      </c>
    </row>
    <row r="969" customFormat="false" ht="12.75" hidden="false" customHeight="false" outlineLevel="0" collapsed="false">
      <c r="U969" s="80" t="n">
        <v>2.71851481853028E-007</v>
      </c>
      <c r="V969" s="80" t="n">
        <v>0.00588556659354542</v>
      </c>
    </row>
    <row r="970" customFormat="false" ht="12.75" hidden="false" customHeight="false" outlineLevel="0" collapsed="false">
      <c r="U970" s="80" t="n">
        <v>2.71851481853028E-007</v>
      </c>
      <c r="V970" s="80" t="n">
        <v>0.00588556659354542</v>
      </c>
    </row>
    <row r="971" customFormat="false" ht="12.75" hidden="false" customHeight="false" outlineLevel="0" collapsed="false">
      <c r="U971" s="80" t="n">
        <v>2.71851481853028E-007</v>
      </c>
      <c r="V971" s="80" t="n">
        <v>0.00588556659354542</v>
      </c>
    </row>
    <row r="972" customFormat="false" ht="12.75" hidden="false" customHeight="false" outlineLevel="0" collapsed="false">
      <c r="U972" s="80" t="n">
        <v>2.71851481853028E-007</v>
      </c>
      <c r="V972" s="80" t="n">
        <v>0.00588556659354542</v>
      </c>
    </row>
    <row r="973" customFormat="false" ht="12.75" hidden="false" customHeight="false" outlineLevel="0" collapsed="false">
      <c r="U973" s="80" t="n">
        <v>2.71851481853028E-007</v>
      </c>
      <c r="V973" s="80" t="n">
        <v>0.00588556659354542</v>
      </c>
    </row>
    <row r="974" customFormat="false" ht="12.75" hidden="false" customHeight="false" outlineLevel="0" collapsed="false">
      <c r="U974" s="80" t="n">
        <v>2.71851481853028E-007</v>
      </c>
      <c r="V974" s="80" t="n">
        <v>0.00588556659354542</v>
      </c>
    </row>
    <row r="975" customFormat="false" ht="12.75" hidden="false" customHeight="false" outlineLevel="0" collapsed="false">
      <c r="U975" s="80" t="n">
        <v>2.71851481853028E-007</v>
      </c>
      <c r="V975" s="80" t="n">
        <v>0.00588556659354542</v>
      </c>
    </row>
    <row r="976" customFormat="false" ht="12.75" hidden="false" customHeight="false" outlineLevel="0" collapsed="false">
      <c r="U976" s="80" t="n">
        <v>2.71851481853028E-007</v>
      </c>
      <c r="V976" s="80" t="n">
        <v>0.00588556659354542</v>
      </c>
    </row>
    <row r="977" customFormat="false" ht="12.75" hidden="false" customHeight="false" outlineLevel="0" collapsed="false">
      <c r="U977" s="80" t="n">
        <v>2.71851481853028E-007</v>
      </c>
      <c r="V977" s="80" t="n">
        <v>0.00588556659354542</v>
      </c>
    </row>
    <row r="978" customFormat="false" ht="12.75" hidden="false" customHeight="false" outlineLevel="0" collapsed="false">
      <c r="U978" s="80" t="n">
        <v>2.71851481853028E-007</v>
      </c>
      <c r="V978" s="80" t="n">
        <v>0.00588556659354542</v>
      </c>
    </row>
    <row r="979" customFormat="false" ht="12.75" hidden="false" customHeight="false" outlineLevel="0" collapsed="false">
      <c r="U979" s="80" t="n">
        <v>2.71851481853028E-007</v>
      </c>
      <c r="V979" s="80" t="n">
        <v>0.00588556659354542</v>
      </c>
    </row>
    <row r="980" customFormat="false" ht="12.75" hidden="false" customHeight="false" outlineLevel="0" collapsed="false">
      <c r="U980" s="80" t="n">
        <v>2.71851481853028E-007</v>
      </c>
      <c r="V980" s="80" t="n">
        <v>0.00588556659354542</v>
      </c>
    </row>
    <row r="981" customFormat="false" ht="12.75" hidden="false" customHeight="false" outlineLevel="0" collapsed="false">
      <c r="U981" s="80" t="n">
        <v>2.71851481853028E-007</v>
      </c>
      <c r="V981" s="80" t="n">
        <v>0.00588556659354542</v>
      </c>
    </row>
    <row r="982" customFormat="false" ht="12.75" hidden="false" customHeight="false" outlineLevel="0" collapsed="false">
      <c r="U982" s="80" t="n">
        <v>2.71851481853028E-007</v>
      </c>
      <c r="V982" s="80" t="n">
        <v>0.00588556659354542</v>
      </c>
    </row>
    <row r="983" customFormat="false" ht="12.75" hidden="false" customHeight="false" outlineLevel="0" collapsed="false">
      <c r="U983" s="80" t="n">
        <v>2.71851481853028E-007</v>
      </c>
      <c r="V983" s="80" t="n">
        <v>0.00588556659354542</v>
      </c>
    </row>
    <row r="984" customFormat="false" ht="12.75" hidden="false" customHeight="false" outlineLevel="0" collapsed="false">
      <c r="U984" s="80" t="n">
        <v>2.71851481853028E-007</v>
      </c>
      <c r="V984" s="80" t="n">
        <v>0.00588556659354542</v>
      </c>
    </row>
    <row r="985" customFormat="false" ht="12.75" hidden="false" customHeight="false" outlineLevel="0" collapsed="false">
      <c r="U985" s="80" t="n">
        <v>2.71851481853028E-007</v>
      </c>
      <c r="V985" s="80" t="n">
        <v>0.00588556659354542</v>
      </c>
    </row>
    <row r="986" customFormat="false" ht="12.75" hidden="false" customHeight="false" outlineLevel="0" collapsed="false">
      <c r="U986" s="80" t="n">
        <v>2.71851481853028E-007</v>
      </c>
      <c r="V986" s="80" t="n">
        <v>0.00588556659354542</v>
      </c>
    </row>
    <row r="987" customFormat="false" ht="12.75" hidden="false" customHeight="false" outlineLevel="0" collapsed="false">
      <c r="U987" s="80" t="n">
        <v>2.71851481853028E-007</v>
      </c>
      <c r="V987" s="80" t="n">
        <v>0.00588556659354542</v>
      </c>
    </row>
    <row r="988" customFormat="false" ht="12.75" hidden="false" customHeight="false" outlineLevel="0" collapsed="false">
      <c r="U988" s="80" t="n">
        <v>2.71851481853028E-007</v>
      </c>
      <c r="V988" s="80" t="n">
        <v>0.00588556659354542</v>
      </c>
    </row>
    <row r="989" customFormat="false" ht="12.75" hidden="false" customHeight="false" outlineLevel="0" collapsed="false">
      <c r="U989" s="80" t="n">
        <v>2.71851481853028E-007</v>
      </c>
      <c r="V989" s="80" t="n">
        <v>0.00588556659354542</v>
      </c>
    </row>
    <row r="990" customFormat="false" ht="12.75" hidden="false" customHeight="false" outlineLevel="0" collapsed="false">
      <c r="U990" s="80" t="n">
        <v>2.71851481853028E-007</v>
      </c>
      <c r="V990" s="80" t="n">
        <v>0.00588556659354542</v>
      </c>
    </row>
    <row r="991" customFormat="false" ht="12.75" hidden="false" customHeight="false" outlineLevel="0" collapsed="false">
      <c r="U991" s="80" t="n">
        <v>2.71851481853028E-007</v>
      </c>
      <c r="V991" s="80" t="n">
        <v>0.00588556659354542</v>
      </c>
    </row>
    <row r="992" customFormat="false" ht="12.75" hidden="false" customHeight="false" outlineLevel="0" collapsed="false">
      <c r="U992" s="80" t="n">
        <v>2.71851481853028E-007</v>
      </c>
      <c r="V992" s="80" t="n">
        <v>0.00588556659354542</v>
      </c>
    </row>
    <row r="993" customFormat="false" ht="12.75" hidden="false" customHeight="false" outlineLevel="0" collapsed="false">
      <c r="U993" s="80" t="n">
        <v>2.71851481853028E-007</v>
      </c>
      <c r="V993" s="80" t="n">
        <v>0.00588556659354542</v>
      </c>
    </row>
    <row r="994" customFormat="false" ht="12.75" hidden="false" customHeight="false" outlineLevel="0" collapsed="false">
      <c r="U994" s="80" t="n">
        <v>2.71851481853028E-007</v>
      </c>
      <c r="V994" s="80" t="n">
        <v>0.00588556659354542</v>
      </c>
    </row>
    <row r="995" customFormat="false" ht="12.75" hidden="false" customHeight="false" outlineLevel="0" collapsed="false">
      <c r="U995" s="80" t="n">
        <v>2.71851481853028E-007</v>
      </c>
      <c r="V995" s="80" t="n">
        <v>0.00588556659354542</v>
      </c>
    </row>
    <row r="996" customFormat="false" ht="12.75" hidden="false" customHeight="false" outlineLevel="0" collapsed="false">
      <c r="U996" s="80" t="n">
        <v>2.71851481853028E-007</v>
      </c>
      <c r="V996" s="80" t="n">
        <v>0.00588556659354542</v>
      </c>
    </row>
    <row r="997" customFormat="false" ht="12.75" hidden="false" customHeight="false" outlineLevel="0" collapsed="false">
      <c r="U997" s="80" t="n">
        <v>2.71851481853028E-007</v>
      </c>
      <c r="V997" s="80" t="n">
        <v>0.00588556659354542</v>
      </c>
    </row>
    <row r="998" customFormat="false" ht="12.75" hidden="false" customHeight="false" outlineLevel="0" collapsed="false">
      <c r="U998" s="80" t="n">
        <v>2.71851481853028E-007</v>
      </c>
      <c r="V998" s="80" t="n">
        <v>0.00588556659354542</v>
      </c>
    </row>
    <row r="999" customFormat="false" ht="12.75" hidden="false" customHeight="false" outlineLevel="0" collapsed="false">
      <c r="U999" s="80" t="n">
        <v>2.71851481853028E-007</v>
      </c>
      <c r="V999" s="80" t="n">
        <v>0.00588556659354542</v>
      </c>
    </row>
    <row r="1000" customFormat="false" ht="12.75" hidden="false" customHeight="false" outlineLevel="0" collapsed="false">
      <c r="U1000" s="80" t="n">
        <v>2.71851481853028E-007</v>
      </c>
      <c r="V1000" s="80" t="n">
        <v>0.00588556659354542</v>
      </c>
    </row>
    <row r="1001" customFormat="false" ht="12.75" hidden="false" customHeight="false" outlineLevel="0" collapsed="false">
      <c r="U1001" s="80" t="n">
        <v>2.71851481853028E-007</v>
      </c>
      <c r="V1001" s="80" t="n">
        <v>0.00588556659354542</v>
      </c>
    </row>
    <row r="1002" customFormat="false" ht="12.75" hidden="false" customHeight="false" outlineLevel="0" collapsed="false">
      <c r="U1002" s="80" t="n">
        <v>2.71851481853028E-007</v>
      </c>
      <c r="V1002" s="80" t="n">
        <v>0.00588556659354542</v>
      </c>
    </row>
    <row r="1003" customFormat="false" ht="12.75" hidden="false" customHeight="false" outlineLevel="0" collapsed="false">
      <c r="U1003" s="80" t="n">
        <v>2.71851481853028E-007</v>
      </c>
      <c r="V1003" s="80" t="n">
        <v>0.00588556659354542</v>
      </c>
    </row>
    <row r="1004" customFormat="false" ht="12.75" hidden="false" customHeight="false" outlineLevel="0" collapsed="false">
      <c r="U1004" s="80" t="n">
        <v>2.71851481853028E-007</v>
      </c>
      <c r="V1004" s="80" t="n">
        <v>0.00588556659354542</v>
      </c>
    </row>
    <row r="1005" customFormat="false" ht="12.75" hidden="false" customHeight="false" outlineLevel="0" collapsed="false">
      <c r="U1005" s="80" t="n">
        <v>2.71851481853028E-007</v>
      </c>
      <c r="V1005" s="80" t="n">
        <v>0.00588556659354542</v>
      </c>
    </row>
    <row r="1006" customFormat="false" ht="12.75" hidden="false" customHeight="false" outlineLevel="0" collapsed="false">
      <c r="U1006" s="80" t="n">
        <v>2.71851481853028E-007</v>
      </c>
      <c r="V1006" s="80" t="n">
        <v>0.00588556659354542</v>
      </c>
    </row>
    <row r="1007" customFormat="false" ht="12.75" hidden="false" customHeight="false" outlineLevel="0" collapsed="false">
      <c r="U1007" s="80" t="n">
        <v>2.71851481853028E-007</v>
      </c>
      <c r="V1007" s="80" t="n">
        <v>0.00588556659354542</v>
      </c>
    </row>
    <row r="1008" customFormat="false" ht="12.75" hidden="false" customHeight="false" outlineLevel="0" collapsed="false">
      <c r="U1008" s="80" t="n">
        <v>2.71851481853028E-007</v>
      </c>
      <c r="V1008" s="80" t="n">
        <v>0.00588556659354542</v>
      </c>
    </row>
    <row r="1009" customFormat="false" ht="12.75" hidden="false" customHeight="false" outlineLevel="0" collapsed="false">
      <c r="U1009" s="80" t="n">
        <v>2.71851481853028E-007</v>
      </c>
      <c r="V1009" s="80" t="n">
        <v>0.00588556659354542</v>
      </c>
    </row>
    <row r="1010" customFormat="false" ht="12.75" hidden="false" customHeight="false" outlineLevel="0" collapsed="false">
      <c r="U1010" s="80" t="n">
        <v>2.71851481853028E-007</v>
      </c>
      <c r="V1010" s="80" t="n">
        <v>0.00588556659354542</v>
      </c>
    </row>
    <row r="1011" customFormat="false" ht="12.75" hidden="false" customHeight="false" outlineLevel="0" collapsed="false">
      <c r="U1011" s="80" t="n">
        <v>2.71851481853028E-007</v>
      </c>
      <c r="V1011" s="80" t="n">
        <v>0.00588556659354542</v>
      </c>
    </row>
    <row r="1012" customFormat="false" ht="12.75" hidden="false" customHeight="false" outlineLevel="0" collapsed="false">
      <c r="U1012" s="80" t="n">
        <v>2.71851481853028E-007</v>
      </c>
      <c r="V1012" s="80" t="n">
        <v>0.00588556659354542</v>
      </c>
    </row>
    <row r="1013" customFormat="false" ht="12.75" hidden="false" customHeight="false" outlineLevel="0" collapsed="false">
      <c r="U1013" s="80" t="n">
        <v>2.71851481853028E-007</v>
      </c>
      <c r="V1013" s="80" t="n">
        <v>0.00588556659354542</v>
      </c>
    </row>
    <row r="1014" customFormat="false" ht="12.75" hidden="false" customHeight="false" outlineLevel="0" collapsed="false">
      <c r="U1014" s="80" t="n">
        <v>2.71851481853028E-007</v>
      </c>
      <c r="V1014" s="80" t="n">
        <v>0.00588556659354542</v>
      </c>
    </row>
    <row r="1015" customFormat="false" ht="12.75" hidden="false" customHeight="false" outlineLevel="0" collapsed="false">
      <c r="U1015" s="80" t="n">
        <v>2.71851481853028E-007</v>
      </c>
      <c r="V1015" s="80" t="n">
        <v>0.00588556659354542</v>
      </c>
    </row>
    <row r="1016" customFormat="false" ht="12.75" hidden="false" customHeight="false" outlineLevel="0" collapsed="false">
      <c r="U1016" s="80" t="n">
        <v>2.71851481853028E-007</v>
      </c>
      <c r="V1016" s="80" t="n">
        <v>0.00588556659354542</v>
      </c>
    </row>
    <row r="1017" customFormat="false" ht="12.75" hidden="false" customHeight="false" outlineLevel="0" collapsed="false">
      <c r="U1017" s="80" t="n">
        <v>2.71851481853028E-007</v>
      </c>
      <c r="V1017" s="80" t="n">
        <v>0.00588556659354542</v>
      </c>
    </row>
    <row r="1018" customFormat="false" ht="12.75" hidden="false" customHeight="false" outlineLevel="0" collapsed="false">
      <c r="U1018" s="80" t="n">
        <v>2.71851481853028E-007</v>
      </c>
      <c r="V1018" s="80" t="n">
        <v>0.00588556659354542</v>
      </c>
    </row>
    <row r="1019" customFormat="false" ht="12.75" hidden="false" customHeight="false" outlineLevel="0" collapsed="false">
      <c r="U1019" s="80" t="n">
        <v>2.71851481853028E-007</v>
      </c>
      <c r="V1019" s="80" t="n">
        <v>0.00588556659354542</v>
      </c>
    </row>
    <row r="1020" customFormat="false" ht="12.75" hidden="false" customHeight="false" outlineLevel="0" collapsed="false">
      <c r="U1020" s="80" t="n">
        <v>2.71851481853028E-007</v>
      </c>
      <c r="V1020" s="80" t="n">
        <v>0.00588556659354542</v>
      </c>
    </row>
    <row r="1021" customFormat="false" ht="12.75" hidden="false" customHeight="false" outlineLevel="0" collapsed="false">
      <c r="U1021" s="80" t="n">
        <v>2.71851481853028E-007</v>
      </c>
      <c r="V1021" s="80" t="n">
        <v>0.00588556659354542</v>
      </c>
    </row>
    <row r="1022" customFormat="false" ht="12.75" hidden="false" customHeight="false" outlineLevel="0" collapsed="false">
      <c r="U1022" s="80" t="n">
        <v>2.71851481853028E-007</v>
      </c>
      <c r="V1022" s="80" t="n">
        <v>0.00588556659354542</v>
      </c>
    </row>
    <row r="1023" customFormat="false" ht="12.75" hidden="false" customHeight="false" outlineLevel="0" collapsed="false">
      <c r="U1023" s="80" t="n">
        <v>2.71851481853028E-007</v>
      </c>
      <c r="V1023" s="80" t="n">
        <v>0.00588556659354542</v>
      </c>
    </row>
    <row r="1024" customFormat="false" ht="12.75" hidden="false" customHeight="false" outlineLevel="0" collapsed="false">
      <c r="U1024" s="80" t="n">
        <v>2.71851481853028E-007</v>
      </c>
      <c r="V1024" s="80" t="n">
        <v>0.00588556659354542</v>
      </c>
    </row>
    <row r="1025" customFormat="false" ht="12.75" hidden="false" customHeight="false" outlineLevel="0" collapsed="false">
      <c r="U1025" s="80" t="n">
        <v>2.71851481853028E-007</v>
      </c>
      <c r="V1025" s="80" t="n">
        <v>0.00588556659354542</v>
      </c>
    </row>
    <row r="1026" customFormat="false" ht="12.75" hidden="false" customHeight="false" outlineLevel="0" collapsed="false">
      <c r="U1026" s="80" t="n">
        <v>2.71851481853028E-007</v>
      </c>
      <c r="V1026" s="80" t="n">
        <v>0.00588556659354542</v>
      </c>
    </row>
    <row r="1027" customFormat="false" ht="12.75" hidden="false" customHeight="false" outlineLevel="0" collapsed="false">
      <c r="U1027" s="80" t="n">
        <v>2.71851481853028E-007</v>
      </c>
      <c r="V1027" s="80" t="n">
        <v>0.00588556659354542</v>
      </c>
    </row>
    <row r="1028" customFormat="false" ht="12.75" hidden="false" customHeight="false" outlineLevel="0" collapsed="false">
      <c r="U1028" s="80" t="n">
        <v>2.71851481853028E-007</v>
      </c>
      <c r="V1028" s="80" t="n">
        <v>0.00588556659354542</v>
      </c>
    </row>
    <row r="1029" customFormat="false" ht="12.75" hidden="false" customHeight="false" outlineLevel="0" collapsed="false">
      <c r="U1029" s="80" t="n">
        <v>2.71851481853028E-007</v>
      </c>
      <c r="V1029" s="80" t="n">
        <v>0.00588556659354542</v>
      </c>
    </row>
    <row r="1030" customFormat="false" ht="12.75" hidden="false" customHeight="false" outlineLevel="0" collapsed="false">
      <c r="U1030" s="80" t="n">
        <v>2.71851481853028E-007</v>
      </c>
      <c r="V1030" s="80" t="n">
        <v>0.00588556659354542</v>
      </c>
    </row>
    <row r="1031" customFormat="false" ht="12.75" hidden="false" customHeight="false" outlineLevel="0" collapsed="false">
      <c r="U1031" s="80" t="n">
        <v>2.71851481853028E-007</v>
      </c>
      <c r="V1031" s="80" t="n">
        <v>0.00588556659354542</v>
      </c>
    </row>
    <row r="1032" customFormat="false" ht="12.75" hidden="false" customHeight="false" outlineLevel="0" collapsed="false">
      <c r="U1032" s="80" t="n">
        <v>2.71851481853028E-007</v>
      </c>
      <c r="V1032" s="80" t="n">
        <v>0.00588556659354542</v>
      </c>
    </row>
    <row r="1033" customFormat="false" ht="12.75" hidden="false" customHeight="false" outlineLevel="0" collapsed="false">
      <c r="U1033" s="80" t="n">
        <v>2.71851481853028E-007</v>
      </c>
      <c r="V1033" s="80" t="n">
        <v>0.00588556659354542</v>
      </c>
    </row>
    <row r="1034" customFormat="false" ht="12.75" hidden="false" customHeight="false" outlineLevel="0" collapsed="false">
      <c r="U1034" s="80" t="n">
        <v>2.71851481853028E-007</v>
      </c>
      <c r="V1034" s="80" t="n">
        <v>0.00588556659354542</v>
      </c>
    </row>
    <row r="1035" customFormat="false" ht="12.75" hidden="false" customHeight="false" outlineLevel="0" collapsed="false">
      <c r="U1035" s="80" t="n">
        <v>2.71851481853028E-007</v>
      </c>
      <c r="V1035" s="80" t="n">
        <v>0.00588556659354542</v>
      </c>
    </row>
    <row r="1036" customFormat="false" ht="12.75" hidden="false" customHeight="false" outlineLevel="0" collapsed="false">
      <c r="U1036" s="80" t="n">
        <v>2.71851481853028E-007</v>
      </c>
      <c r="V1036" s="80" t="n">
        <v>0.00588556659354542</v>
      </c>
    </row>
    <row r="1037" customFormat="false" ht="12.75" hidden="false" customHeight="false" outlineLevel="0" collapsed="false">
      <c r="U1037" s="80" t="n">
        <v>2.71851481853028E-007</v>
      </c>
      <c r="V1037" s="80" t="n">
        <v>0.00588556659354542</v>
      </c>
    </row>
    <row r="1038" customFormat="false" ht="12.75" hidden="false" customHeight="false" outlineLevel="0" collapsed="false">
      <c r="U1038" s="80" t="n">
        <v>2.71851481853028E-007</v>
      </c>
      <c r="V1038" s="80" t="n">
        <v>0.00588556659354542</v>
      </c>
    </row>
    <row r="1039" customFormat="false" ht="12.75" hidden="false" customHeight="false" outlineLevel="0" collapsed="false">
      <c r="U1039" s="80" t="n">
        <v>2.71851481853028E-007</v>
      </c>
      <c r="V1039" s="80" t="n">
        <v>0.00588556659354542</v>
      </c>
    </row>
    <row r="1040" customFormat="false" ht="12.75" hidden="false" customHeight="false" outlineLevel="0" collapsed="false">
      <c r="U1040" s="80" t="n">
        <v>2.71851481853028E-007</v>
      </c>
      <c r="V1040" s="80" t="n">
        <v>0.00588556659354542</v>
      </c>
    </row>
    <row r="1041" customFormat="false" ht="12.75" hidden="false" customHeight="false" outlineLevel="0" collapsed="false">
      <c r="U1041" s="80" t="n">
        <v>2.71851481853028E-007</v>
      </c>
      <c r="V1041" s="80" t="n">
        <v>0.00588556659354542</v>
      </c>
    </row>
    <row r="1042" customFormat="false" ht="12.75" hidden="false" customHeight="false" outlineLevel="0" collapsed="false">
      <c r="U1042" s="80" t="n">
        <v>2.71851481853028E-007</v>
      </c>
      <c r="V1042" s="80" t="n">
        <v>0.00588556659354542</v>
      </c>
    </row>
    <row r="1043" customFormat="false" ht="12.75" hidden="false" customHeight="false" outlineLevel="0" collapsed="false">
      <c r="U1043" s="80" t="n">
        <v>2.71851481853028E-007</v>
      </c>
      <c r="V1043" s="80" t="n">
        <v>0.00588556659354542</v>
      </c>
    </row>
    <row r="1044" customFormat="false" ht="12.75" hidden="false" customHeight="false" outlineLevel="0" collapsed="false">
      <c r="U1044" s="80" t="n">
        <v>2.71851481853028E-007</v>
      </c>
      <c r="V1044" s="80" t="n">
        <v>0.00588556659354542</v>
      </c>
    </row>
    <row r="1045" customFormat="false" ht="12.75" hidden="false" customHeight="false" outlineLevel="0" collapsed="false">
      <c r="U1045" s="80" t="n">
        <v>2.71851481853028E-007</v>
      </c>
      <c r="V1045" s="80" t="n">
        <v>0.00588556659354542</v>
      </c>
    </row>
    <row r="1046" customFormat="false" ht="12.75" hidden="false" customHeight="false" outlineLevel="0" collapsed="false">
      <c r="U1046" s="80" t="n">
        <v>2.71851481853028E-007</v>
      </c>
      <c r="V1046" s="80" t="n">
        <v>0.00588556659354542</v>
      </c>
    </row>
    <row r="1047" customFormat="false" ht="12.75" hidden="false" customHeight="false" outlineLevel="0" collapsed="false">
      <c r="U1047" s="80" t="n">
        <v>2.71851481853028E-007</v>
      </c>
      <c r="V1047" s="80" t="n">
        <v>0.00588556659354542</v>
      </c>
    </row>
    <row r="1048" customFormat="false" ht="12.75" hidden="false" customHeight="false" outlineLevel="0" collapsed="false">
      <c r="U1048" s="80" t="n">
        <v>2.71851481853028E-007</v>
      </c>
      <c r="V1048" s="80" t="n">
        <v>0.00588556659354542</v>
      </c>
    </row>
    <row r="1049" customFormat="false" ht="12.75" hidden="false" customHeight="false" outlineLevel="0" collapsed="false">
      <c r="U1049" s="80" t="n">
        <v>2.71851481853028E-007</v>
      </c>
      <c r="V1049" s="80" t="n">
        <v>0.00588556659354542</v>
      </c>
    </row>
    <row r="1050" customFormat="false" ht="12.75" hidden="false" customHeight="false" outlineLevel="0" collapsed="false">
      <c r="U1050" s="80" t="n">
        <v>2.71851481853028E-007</v>
      </c>
      <c r="V1050" s="80" t="n">
        <v>0.00588556659354542</v>
      </c>
    </row>
    <row r="1051" customFormat="false" ht="12.75" hidden="false" customHeight="false" outlineLevel="0" collapsed="false">
      <c r="U1051" s="80" t="n">
        <v>2.71851481853028E-007</v>
      </c>
      <c r="V1051" s="80" t="n">
        <v>0.00588556659354542</v>
      </c>
    </row>
    <row r="1052" customFormat="false" ht="12.75" hidden="false" customHeight="false" outlineLevel="0" collapsed="false">
      <c r="U1052" s="80" t="n">
        <v>2.71851481853028E-007</v>
      </c>
      <c r="V1052" s="80" t="n">
        <v>0.00588556659354542</v>
      </c>
    </row>
    <row r="1053" customFormat="false" ht="12.75" hidden="false" customHeight="false" outlineLevel="0" collapsed="false">
      <c r="U1053" s="80" t="n">
        <v>2.71851481853028E-007</v>
      </c>
      <c r="V1053" s="80" t="n">
        <v>0.00588556659354542</v>
      </c>
    </row>
    <row r="1054" customFormat="false" ht="12.75" hidden="false" customHeight="false" outlineLevel="0" collapsed="false">
      <c r="U1054" s="80" t="n">
        <v>2.71851481853028E-007</v>
      </c>
      <c r="V1054" s="80" t="n">
        <v>0.00588556659354542</v>
      </c>
    </row>
    <row r="1055" customFormat="false" ht="12.75" hidden="false" customHeight="false" outlineLevel="0" collapsed="false">
      <c r="U1055" s="80" t="n">
        <v>2.71851481853028E-007</v>
      </c>
      <c r="V1055" s="80" t="n">
        <v>0.00588556659354542</v>
      </c>
    </row>
    <row r="1056" customFormat="false" ht="12.75" hidden="false" customHeight="false" outlineLevel="0" collapsed="false">
      <c r="U1056" s="80" t="n">
        <v>2.71851481853028E-007</v>
      </c>
      <c r="V1056" s="80" t="n">
        <v>0.00588556659354542</v>
      </c>
    </row>
    <row r="1057" customFormat="false" ht="12.75" hidden="false" customHeight="false" outlineLevel="0" collapsed="false">
      <c r="U1057" s="80" t="n">
        <v>2.71851481853028E-007</v>
      </c>
      <c r="V1057" s="80" t="n">
        <v>0.00588556659354542</v>
      </c>
    </row>
    <row r="1058" customFormat="false" ht="12.75" hidden="false" customHeight="false" outlineLevel="0" collapsed="false">
      <c r="U1058" s="80" t="n">
        <v>2.71851481853028E-007</v>
      </c>
      <c r="V1058" s="80" t="n">
        <v>0.00588556659354542</v>
      </c>
    </row>
    <row r="1059" customFormat="false" ht="12.75" hidden="false" customHeight="false" outlineLevel="0" collapsed="false">
      <c r="U1059" s="80" t="n">
        <v>2.71851481853028E-007</v>
      </c>
      <c r="V1059" s="80" t="n">
        <v>0.00588556659354542</v>
      </c>
    </row>
    <row r="1060" customFormat="false" ht="12.75" hidden="false" customHeight="false" outlineLevel="0" collapsed="false">
      <c r="U1060" s="80" t="n">
        <v>2.71851481853028E-007</v>
      </c>
      <c r="V1060" s="80" t="n">
        <v>0.00588556659354542</v>
      </c>
    </row>
    <row r="1061" customFormat="false" ht="12.75" hidden="false" customHeight="false" outlineLevel="0" collapsed="false">
      <c r="U1061" s="80" t="n">
        <v>2.71851481853028E-007</v>
      </c>
      <c r="V1061" s="80" t="n">
        <v>0.00588556659354542</v>
      </c>
    </row>
    <row r="1062" customFormat="false" ht="12.75" hidden="false" customHeight="false" outlineLevel="0" collapsed="false">
      <c r="U1062" s="80" t="n">
        <v>2.71851481853028E-007</v>
      </c>
      <c r="V1062" s="80" t="n">
        <v>0.00588556659354542</v>
      </c>
    </row>
    <row r="1063" customFormat="false" ht="12.75" hidden="false" customHeight="false" outlineLevel="0" collapsed="false">
      <c r="U1063" s="80" t="n">
        <v>2.71851481853028E-007</v>
      </c>
      <c r="V1063" s="80" t="n">
        <v>0.00588556659354542</v>
      </c>
    </row>
    <row r="1064" customFormat="false" ht="12.75" hidden="false" customHeight="false" outlineLevel="0" collapsed="false">
      <c r="U1064" s="80" t="n">
        <v>2.71851481853028E-007</v>
      </c>
      <c r="V1064" s="80" t="n">
        <v>0.00588556659354542</v>
      </c>
    </row>
    <row r="1065" customFormat="false" ht="12.75" hidden="false" customHeight="false" outlineLevel="0" collapsed="false">
      <c r="U1065" s="80" t="n">
        <v>2.71851481853028E-007</v>
      </c>
      <c r="V1065" s="80" t="n">
        <v>0.00588556659354542</v>
      </c>
    </row>
    <row r="1066" customFormat="false" ht="12.75" hidden="false" customHeight="false" outlineLevel="0" collapsed="false">
      <c r="U1066" s="80" t="n">
        <v>2.71851481853028E-007</v>
      </c>
      <c r="V1066" s="80" t="n">
        <v>0.00588556659354542</v>
      </c>
    </row>
    <row r="1067" customFormat="false" ht="12.75" hidden="false" customHeight="false" outlineLevel="0" collapsed="false">
      <c r="U1067" s="80" t="n">
        <v>2.71851481853028E-007</v>
      </c>
      <c r="V1067" s="80" t="n">
        <v>0.00588556659354542</v>
      </c>
    </row>
    <row r="1068" customFormat="false" ht="12.75" hidden="false" customHeight="false" outlineLevel="0" collapsed="false">
      <c r="U1068" s="80" t="n">
        <v>2.71851481853028E-007</v>
      </c>
      <c r="V1068" s="80" t="n">
        <v>0.00588556659354542</v>
      </c>
    </row>
    <row r="1069" customFormat="false" ht="12.75" hidden="false" customHeight="false" outlineLevel="0" collapsed="false">
      <c r="U1069" s="80" t="n">
        <v>2.71851481853028E-007</v>
      </c>
      <c r="V1069" s="80" t="n">
        <v>0.00588556659354542</v>
      </c>
    </row>
    <row r="1070" customFormat="false" ht="12.75" hidden="false" customHeight="false" outlineLevel="0" collapsed="false">
      <c r="U1070" s="80" t="n">
        <v>2.71851481853028E-007</v>
      </c>
      <c r="V1070" s="80" t="n">
        <v>0.00588556659354542</v>
      </c>
    </row>
    <row r="1071" customFormat="false" ht="12.75" hidden="false" customHeight="false" outlineLevel="0" collapsed="false">
      <c r="U1071" s="80" t="n">
        <v>2.71851481853028E-007</v>
      </c>
      <c r="V1071" s="80" t="n">
        <v>0.00588556659354542</v>
      </c>
    </row>
    <row r="1072" customFormat="false" ht="12.75" hidden="false" customHeight="false" outlineLevel="0" collapsed="false">
      <c r="U1072" s="80" t="n">
        <v>2.71851481853028E-007</v>
      </c>
      <c r="V1072" s="80" t="n">
        <v>0.00588556659354542</v>
      </c>
    </row>
    <row r="1073" customFormat="false" ht="12.75" hidden="false" customHeight="false" outlineLevel="0" collapsed="false">
      <c r="U1073" s="80" t="n">
        <v>2.71851481853028E-007</v>
      </c>
      <c r="V1073" s="80" t="n">
        <v>0.00588556659354542</v>
      </c>
    </row>
    <row r="1074" customFormat="false" ht="12.75" hidden="false" customHeight="false" outlineLevel="0" collapsed="false">
      <c r="U1074" s="80" t="n">
        <v>2.71851481853028E-007</v>
      </c>
      <c r="V1074" s="80" t="n">
        <v>0.00588556659354542</v>
      </c>
    </row>
    <row r="1075" customFormat="false" ht="12.75" hidden="false" customHeight="false" outlineLevel="0" collapsed="false">
      <c r="U1075" s="80" t="n">
        <v>2.71851481853028E-007</v>
      </c>
      <c r="V1075" s="80" t="n">
        <v>0.00588556659354542</v>
      </c>
    </row>
    <row r="1076" customFormat="false" ht="12.75" hidden="false" customHeight="false" outlineLevel="0" collapsed="false">
      <c r="U1076" s="80" t="n">
        <v>2.71851481853028E-007</v>
      </c>
      <c r="V1076" s="80" t="n">
        <v>0.00588556659354542</v>
      </c>
    </row>
    <row r="1077" customFormat="false" ht="12.75" hidden="false" customHeight="false" outlineLevel="0" collapsed="false">
      <c r="U1077" s="80" t="n">
        <v>2.71851481853028E-007</v>
      </c>
      <c r="V1077" s="80" t="n">
        <v>0.00588556659354542</v>
      </c>
    </row>
    <row r="1078" customFormat="false" ht="12.75" hidden="false" customHeight="false" outlineLevel="0" collapsed="false">
      <c r="U1078" s="80" t="n">
        <v>2.71851481853028E-007</v>
      </c>
      <c r="V1078" s="80" t="n">
        <v>0.00588556659354542</v>
      </c>
    </row>
    <row r="1079" customFormat="false" ht="12.75" hidden="false" customHeight="false" outlineLevel="0" collapsed="false">
      <c r="U1079" s="80" t="n">
        <v>2.71851481853028E-007</v>
      </c>
      <c r="V1079" s="80" t="n">
        <v>0.00588556659354542</v>
      </c>
    </row>
    <row r="1080" customFormat="false" ht="12.75" hidden="false" customHeight="false" outlineLevel="0" collapsed="false">
      <c r="U1080" s="80" t="n">
        <v>2.71851481853028E-007</v>
      </c>
      <c r="V1080" s="80" t="n">
        <v>0.00588556659354542</v>
      </c>
    </row>
    <row r="1081" customFormat="false" ht="12.75" hidden="false" customHeight="false" outlineLevel="0" collapsed="false">
      <c r="U1081" s="80" t="n">
        <v>2.71851481853028E-007</v>
      </c>
      <c r="V1081" s="80" t="n">
        <v>0.00588556659354542</v>
      </c>
    </row>
    <row r="1082" customFormat="false" ht="12.75" hidden="false" customHeight="false" outlineLevel="0" collapsed="false">
      <c r="U1082" s="80" t="n">
        <v>2.71851481853028E-007</v>
      </c>
      <c r="V1082" s="80" t="n">
        <v>0.00588556659354542</v>
      </c>
    </row>
    <row r="1083" customFormat="false" ht="12.75" hidden="false" customHeight="false" outlineLevel="0" collapsed="false">
      <c r="U1083" s="80" t="n">
        <v>2.71851481853028E-007</v>
      </c>
      <c r="V1083" s="80" t="n">
        <v>0.00588556659354542</v>
      </c>
    </row>
    <row r="1084" customFormat="false" ht="12.75" hidden="false" customHeight="false" outlineLevel="0" collapsed="false">
      <c r="U1084" s="80" t="n">
        <v>2.71851481853028E-007</v>
      </c>
      <c r="V1084" s="80" t="n">
        <v>0.00588556659354542</v>
      </c>
    </row>
    <row r="1085" customFormat="false" ht="12.75" hidden="false" customHeight="false" outlineLevel="0" collapsed="false">
      <c r="U1085" s="80" t="n">
        <v>2.71851481853028E-007</v>
      </c>
      <c r="V1085" s="80" t="n">
        <v>0.00588556659354542</v>
      </c>
    </row>
    <row r="1086" customFormat="false" ht="12.75" hidden="false" customHeight="false" outlineLevel="0" collapsed="false">
      <c r="U1086" s="80" t="n">
        <v>2.71851481853028E-007</v>
      </c>
      <c r="V1086" s="80" t="n">
        <v>0.00588556659354542</v>
      </c>
    </row>
    <row r="1087" customFormat="false" ht="12.75" hidden="false" customHeight="false" outlineLevel="0" collapsed="false">
      <c r="U1087" s="80" t="n">
        <v>2.71851481853028E-007</v>
      </c>
      <c r="V1087" s="80" t="n">
        <v>0.00588556659354542</v>
      </c>
    </row>
    <row r="1088" customFormat="false" ht="12.75" hidden="false" customHeight="false" outlineLevel="0" collapsed="false">
      <c r="U1088" s="80" t="n">
        <v>2.71851481853028E-007</v>
      </c>
      <c r="V1088" s="80" t="n">
        <v>0.00588556659354542</v>
      </c>
    </row>
    <row r="1089" customFormat="false" ht="12.75" hidden="false" customHeight="false" outlineLevel="0" collapsed="false">
      <c r="U1089" s="80" t="n">
        <v>2.71851481853028E-007</v>
      </c>
      <c r="V1089" s="80" t="n">
        <v>0.00588556659354542</v>
      </c>
    </row>
    <row r="1090" customFormat="false" ht="12.75" hidden="false" customHeight="false" outlineLevel="0" collapsed="false">
      <c r="U1090" s="80" t="n">
        <v>2.71851481853028E-007</v>
      </c>
      <c r="V1090" s="80" t="n">
        <v>0.00588556659354542</v>
      </c>
    </row>
    <row r="1091" customFormat="false" ht="12.75" hidden="false" customHeight="false" outlineLevel="0" collapsed="false">
      <c r="U1091" s="80" t="n">
        <v>2.71851481853028E-007</v>
      </c>
      <c r="V1091" s="80" t="n">
        <v>0.00588556659354542</v>
      </c>
    </row>
    <row r="1092" customFormat="false" ht="12.75" hidden="false" customHeight="false" outlineLevel="0" collapsed="false">
      <c r="U1092" s="80" t="n">
        <v>2.71851481853028E-007</v>
      </c>
      <c r="V1092" s="80" t="n">
        <v>0.00588556659354542</v>
      </c>
    </row>
    <row r="1093" customFormat="false" ht="12.75" hidden="false" customHeight="false" outlineLevel="0" collapsed="false">
      <c r="U1093" s="80" t="n">
        <v>2.71851481853028E-007</v>
      </c>
      <c r="V1093" s="80" t="n">
        <v>0.00588556659354542</v>
      </c>
    </row>
    <row r="1094" customFormat="false" ht="12.75" hidden="false" customHeight="false" outlineLevel="0" collapsed="false">
      <c r="U1094" s="80" t="n">
        <v>2.71851481853028E-007</v>
      </c>
      <c r="V1094" s="80" t="n">
        <v>0.00588556659354542</v>
      </c>
    </row>
    <row r="1095" customFormat="false" ht="12.75" hidden="false" customHeight="false" outlineLevel="0" collapsed="false">
      <c r="U1095" s="80" t="n">
        <v>2.71851481853028E-007</v>
      </c>
      <c r="V1095" s="80" t="n">
        <v>0.00588556659354542</v>
      </c>
    </row>
    <row r="1096" customFormat="false" ht="12.75" hidden="false" customHeight="false" outlineLevel="0" collapsed="false">
      <c r="U1096" s="80" t="n">
        <v>2.71851481853028E-007</v>
      </c>
      <c r="V1096" s="80" t="n">
        <v>0.00588556659354542</v>
      </c>
    </row>
    <row r="1097" customFormat="false" ht="12.75" hidden="false" customHeight="false" outlineLevel="0" collapsed="false">
      <c r="U1097" s="80" t="n">
        <v>2.71851481853028E-007</v>
      </c>
      <c r="V1097" s="80" t="n">
        <v>0.00588556659354542</v>
      </c>
    </row>
    <row r="1098" customFormat="false" ht="12.75" hidden="false" customHeight="false" outlineLevel="0" collapsed="false">
      <c r="U1098" s="80" t="n">
        <v>2.71851481853028E-007</v>
      </c>
      <c r="V1098" s="80" t="n">
        <v>0.00588556659354542</v>
      </c>
    </row>
    <row r="1099" customFormat="false" ht="12.75" hidden="false" customHeight="false" outlineLevel="0" collapsed="false">
      <c r="U1099" s="80" t="n">
        <v>2.71851481853028E-007</v>
      </c>
      <c r="V1099" s="80" t="n">
        <v>0.00588556659354542</v>
      </c>
    </row>
    <row r="1100" customFormat="false" ht="12.75" hidden="false" customHeight="false" outlineLevel="0" collapsed="false">
      <c r="U1100" s="80" t="n">
        <v>2.71851481853028E-007</v>
      </c>
      <c r="V1100" s="80" t="n">
        <v>0.00588556659354542</v>
      </c>
    </row>
    <row r="1101" customFormat="false" ht="12.75" hidden="false" customHeight="false" outlineLevel="0" collapsed="false">
      <c r="U1101" s="80" t="n">
        <v>2.71851481853028E-007</v>
      </c>
      <c r="V1101" s="80" t="n">
        <v>0.00588556659354542</v>
      </c>
    </row>
    <row r="1102" customFormat="false" ht="12.75" hidden="false" customHeight="false" outlineLevel="0" collapsed="false">
      <c r="U1102" s="80" t="n">
        <v>2.71851481853028E-007</v>
      </c>
      <c r="V1102" s="80" t="n">
        <v>0.00588556659354542</v>
      </c>
    </row>
    <row r="1103" customFormat="false" ht="12.75" hidden="false" customHeight="false" outlineLevel="0" collapsed="false">
      <c r="U1103" s="80" t="n">
        <v>2.71851481853028E-007</v>
      </c>
      <c r="V1103" s="80" t="n">
        <v>0.00588556659354542</v>
      </c>
    </row>
    <row r="1104" customFormat="false" ht="12.75" hidden="false" customHeight="false" outlineLevel="0" collapsed="false">
      <c r="U1104" s="80" t="n">
        <v>2.71851481853028E-007</v>
      </c>
      <c r="V1104" s="80" t="n">
        <v>0.00588556659354542</v>
      </c>
    </row>
    <row r="1105" customFormat="false" ht="12.75" hidden="false" customHeight="false" outlineLevel="0" collapsed="false">
      <c r="U1105" s="80" t="n">
        <v>2.71851481853028E-007</v>
      </c>
      <c r="V1105" s="80" t="n">
        <v>0.00588556659354542</v>
      </c>
    </row>
    <row r="1106" customFormat="false" ht="12.75" hidden="false" customHeight="false" outlineLevel="0" collapsed="false">
      <c r="U1106" s="80" t="n">
        <v>2.71851481853028E-007</v>
      </c>
      <c r="V1106" s="80" t="n">
        <v>0.00588556659354542</v>
      </c>
    </row>
    <row r="1107" customFormat="false" ht="12.75" hidden="false" customHeight="false" outlineLevel="0" collapsed="false">
      <c r="U1107" s="80" t="n">
        <v>2.71851481853028E-007</v>
      </c>
      <c r="V1107" s="80" t="n">
        <v>0.00588556659354542</v>
      </c>
    </row>
    <row r="1108" customFormat="false" ht="12.75" hidden="false" customHeight="false" outlineLevel="0" collapsed="false">
      <c r="U1108" s="80" t="n">
        <v>2.71851481853028E-007</v>
      </c>
      <c r="V1108" s="80" t="n">
        <v>0.00588556659354542</v>
      </c>
    </row>
    <row r="1109" customFormat="false" ht="12.75" hidden="false" customHeight="false" outlineLevel="0" collapsed="false">
      <c r="U1109" s="80" t="n">
        <v>2.71851481853028E-007</v>
      </c>
      <c r="V1109" s="80" t="n">
        <v>0.00588556659354542</v>
      </c>
    </row>
    <row r="1110" customFormat="false" ht="12.75" hidden="false" customHeight="false" outlineLevel="0" collapsed="false">
      <c r="U1110" s="80" t="n">
        <v>2.71851481853028E-007</v>
      </c>
      <c r="V1110" s="80" t="n">
        <v>0.00588556659354542</v>
      </c>
    </row>
    <row r="1111" customFormat="false" ht="12.75" hidden="false" customHeight="false" outlineLevel="0" collapsed="false">
      <c r="U1111" s="80" t="n">
        <v>2.71851481853028E-007</v>
      </c>
      <c r="V1111" s="80" t="n">
        <v>0.00588556659354542</v>
      </c>
    </row>
    <row r="1112" customFormat="false" ht="12.75" hidden="false" customHeight="false" outlineLevel="0" collapsed="false">
      <c r="U1112" s="80" t="n">
        <v>2.71851481853028E-007</v>
      </c>
      <c r="V1112" s="80" t="n">
        <v>0.00588556659354542</v>
      </c>
    </row>
    <row r="1113" customFormat="false" ht="12.75" hidden="false" customHeight="false" outlineLevel="0" collapsed="false">
      <c r="U1113" s="80" t="n">
        <v>2.71851481853028E-007</v>
      </c>
      <c r="V1113" s="80" t="n">
        <v>0.00588556659354542</v>
      </c>
    </row>
    <row r="1114" customFormat="false" ht="12.75" hidden="false" customHeight="false" outlineLevel="0" collapsed="false">
      <c r="U1114" s="80" t="n">
        <v>2.71851481853028E-007</v>
      </c>
      <c r="V1114" s="80" t="n">
        <v>0.00588556659354542</v>
      </c>
    </row>
    <row r="1115" customFormat="false" ht="12.75" hidden="false" customHeight="false" outlineLevel="0" collapsed="false">
      <c r="U1115" s="80" t="n">
        <v>2.71851481853028E-007</v>
      </c>
      <c r="V1115" s="80" t="n">
        <v>0.00588556659354542</v>
      </c>
    </row>
    <row r="1116" customFormat="false" ht="12.75" hidden="false" customHeight="false" outlineLevel="0" collapsed="false">
      <c r="U1116" s="80" t="n">
        <v>2.71851481853028E-007</v>
      </c>
      <c r="V1116" s="80" t="n">
        <v>0.00588556659354542</v>
      </c>
    </row>
    <row r="1117" customFormat="false" ht="12.75" hidden="false" customHeight="false" outlineLevel="0" collapsed="false">
      <c r="U1117" s="80" t="n">
        <v>2.71851481853028E-007</v>
      </c>
      <c r="V1117" s="80" t="n">
        <v>0.00588556659354542</v>
      </c>
    </row>
    <row r="1118" customFormat="false" ht="12.75" hidden="false" customHeight="false" outlineLevel="0" collapsed="false">
      <c r="U1118" s="80" t="n">
        <v>2.71851481853028E-007</v>
      </c>
      <c r="V1118" s="80" t="n">
        <v>0.00588556659354542</v>
      </c>
    </row>
    <row r="1119" customFormat="false" ht="12.75" hidden="false" customHeight="false" outlineLevel="0" collapsed="false">
      <c r="U1119" s="80" t="n">
        <v>2.71851481853028E-007</v>
      </c>
      <c r="V1119" s="80" t="n">
        <v>0.00588556659354542</v>
      </c>
    </row>
    <row r="1120" customFormat="false" ht="12.75" hidden="false" customHeight="false" outlineLevel="0" collapsed="false">
      <c r="U1120" s="80" t="n">
        <v>2.71851481853028E-007</v>
      </c>
      <c r="V1120" s="80" t="n">
        <v>0.00588556659354542</v>
      </c>
    </row>
    <row r="1121" customFormat="false" ht="12.75" hidden="false" customHeight="false" outlineLevel="0" collapsed="false">
      <c r="U1121" s="80" t="n">
        <v>2.71851481853028E-007</v>
      </c>
      <c r="V1121" s="80" t="n">
        <v>0.00588556659354542</v>
      </c>
    </row>
    <row r="1122" customFormat="false" ht="12.75" hidden="false" customHeight="false" outlineLevel="0" collapsed="false">
      <c r="U1122" s="80" t="n">
        <v>2.71851481853028E-007</v>
      </c>
      <c r="V1122" s="80" t="n">
        <v>0.00588556659354542</v>
      </c>
    </row>
    <row r="1123" customFormat="false" ht="12.75" hidden="false" customHeight="false" outlineLevel="0" collapsed="false">
      <c r="U1123" s="80" t="n">
        <v>2.71851481853028E-007</v>
      </c>
      <c r="V1123" s="80" t="n">
        <v>0.00588556659354542</v>
      </c>
    </row>
    <row r="1124" customFormat="false" ht="12.75" hidden="false" customHeight="false" outlineLevel="0" collapsed="false">
      <c r="U1124" s="80" t="n">
        <v>2.71851481853028E-007</v>
      </c>
      <c r="V1124" s="80" t="n">
        <v>0.00588556659354542</v>
      </c>
    </row>
    <row r="1125" customFormat="false" ht="12.75" hidden="false" customHeight="false" outlineLevel="0" collapsed="false">
      <c r="U1125" s="80" t="n">
        <v>2.71851481853028E-007</v>
      </c>
      <c r="V1125" s="80" t="n">
        <v>0.00588556659354542</v>
      </c>
    </row>
    <row r="1126" customFormat="false" ht="12.75" hidden="false" customHeight="false" outlineLevel="0" collapsed="false">
      <c r="U1126" s="80" t="n">
        <v>2.71851481853028E-007</v>
      </c>
      <c r="V1126" s="80" t="n">
        <v>0.00588556659354542</v>
      </c>
    </row>
    <row r="1127" customFormat="false" ht="12.75" hidden="false" customHeight="false" outlineLevel="0" collapsed="false">
      <c r="U1127" s="80" t="n">
        <v>2.71851481853028E-007</v>
      </c>
      <c r="V1127" s="80" t="n">
        <v>0.00588556659354542</v>
      </c>
    </row>
    <row r="1128" customFormat="false" ht="12.75" hidden="false" customHeight="false" outlineLevel="0" collapsed="false">
      <c r="U1128" s="80" t="n">
        <v>2.71851481853028E-007</v>
      </c>
      <c r="V1128" s="80" t="n">
        <v>0.00588556659354542</v>
      </c>
    </row>
    <row r="1129" customFormat="false" ht="12.75" hidden="false" customHeight="false" outlineLevel="0" collapsed="false">
      <c r="U1129" s="80" t="n">
        <v>2.71851481853028E-007</v>
      </c>
      <c r="V1129" s="80" t="n">
        <v>0.00588556659354542</v>
      </c>
    </row>
    <row r="1130" customFormat="false" ht="12.75" hidden="false" customHeight="false" outlineLevel="0" collapsed="false">
      <c r="U1130" s="80" t="n">
        <v>2.71851481853028E-007</v>
      </c>
      <c r="V1130" s="80" t="n">
        <v>0.00588556659354542</v>
      </c>
    </row>
    <row r="1131" customFormat="false" ht="12.75" hidden="false" customHeight="false" outlineLevel="0" collapsed="false">
      <c r="U1131" s="80" t="n">
        <v>2.71851481853028E-007</v>
      </c>
      <c r="V1131" s="80" t="n">
        <v>0.00588556659354542</v>
      </c>
    </row>
    <row r="1132" customFormat="false" ht="12.75" hidden="false" customHeight="false" outlineLevel="0" collapsed="false">
      <c r="U1132" s="80" t="n">
        <v>2.71851481853028E-007</v>
      </c>
      <c r="V1132" s="80" t="n">
        <v>0.00588556659354542</v>
      </c>
    </row>
    <row r="1133" customFormat="false" ht="12.75" hidden="false" customHeight="false" outlineLevel="0" collapsed="false">
      <c r="U1133" s="80" t="n">
        <v>2.71851481853028E-007</v>
      </c>
      <c r="V1133" s="80" t="n">
        <v>0.00588556659354542</v>
      </c>
    </row>
    <row r="1134" customFormat="false" ht="12.75" hidden="false" customHeight="false" outlineLevel="0" collapsed="false">
      <c r="U1134" s="80" t="n">
        <v>2.71851481853028E-007</v>
      </c>
      <c r="V1134" s="80" t="n">
        <v>0.00588556659354542</v>
      </c>
    </row>
    <row r="1135" customFormat="false" ht="12.75" hidden="false" customHeight="false" outlineLevel="0" collapsed="false">
      <c r="U1135" s="80" t="n">
        <v>2.71851481853028E-007</v>
      </c>
      <c r="V1135" s="80" t="n">
        <v>0.00588556659354542</v>
      </c>
    </row>
    <row r="1136" customFormat="false" ht="12.75" hidden="false" customHeight="false" outlineLevel="0" collapsed="false">
      <c r="U1136" s="80" t="n">
        <v>2.71851481853028E-007</v>
      </c>
      <c r="V1136" s="80" t="n">
        <v>0.00588556659354542</v>
      </c>
    </row>
    <row r="1137" customFormat="false" ht="12.75" hidden="false" customHeight="false" outlineLevel="0" collapsed="false">
      <c r="U1137" s="80" t="n">
        <v>2.71851481853028E-007</v>
      </c>
      <c r="V1137" s="80" t="n">
        <v>0.00588556659354542</v>
      </c>
    </row>
    <row r="1138" customFormat="false" ht="12.75" hidden="false" customHeight="false" outlineLevel="0" collapsed="false">
      <c r="U1138" s="80" t="n">
        <v>2.71851481853028E-007</v>
      </c>
      <c r="V1138" s="80" t="n">
        <v>0.00588556659354542</v>
      </c>
    </row>
    <row r="1139" customFormat="false" ht="12.75" hidden="false" customHeight="false" outlineLevel="0" collapsed="false">
      <c r="U1139" s="80" t="n">
        <v>2.71851481853028E-007</v>
      </c>
      <c r="V1139" s="80" t="n">
        <v>0.00588556659354542</v>
      </c>
    </row>
    <row r="1140" customFormat="false" ht="12.75" hidden="false" customHeight="false" outlineLevel="0" collapsed="false">
      <c r="U1140" s="80" t="n">
        <v>2.71851481853028E-007</v>
      </c>
      <c r="V1140" s="80" t="n">
        <v>0.00588556659354542</v>
      </c>
    </row>
    <row r="1141" customFormat="false" ht="12.75" hidden="false" customHeight="false" outlineLevel="0" collapsed="false">
      <c r="U1141" s="80" t="n">
        <v>2.71851481853028E-007</v>
      </c>
      <c r="V1141" s="80" t="n">
        <v>0.00588556659354542</v>
      </c>
    </row>
    <row r="1142" customFormat="false" ht="12.75" hidden="false" customHeight="false" outlineLevel="0" collapsed="false">
      <c r="U1142" s="80" t="n">
        <v>2.71851481853028E-007</v>
      </c>
      <c r="V1142" s="80" t="n">
        <v>0.00588556659354542</v>
      </c>
    </row>
    <row r="1143" customFormat="false" ht="12.75" hidden="false" customHeight="false" outlineLevel="0" collapsed="false">
      <c r="U1143" s="80" t="n">
        <v>2.71851481853028E-007</v>
      </c>
      <c r="V1143" s="80" t="n">
        <v>0.00588556659354542</v>
      </c>
    </row>
    <row r="1144" customFormat="false" ht="12.75" hidden="false" customHeight="false" outlineLevel="0" collapsed="false">
      <c r="U1144" s="80" t="n">
        <v>2.71851481853028E-007</v>
      </c>
      <c r="V1144" s="80" t="n">
        <v>0.00588556659354542</v>
      </c>
    </row>
    <row r="1145" customFormat="false" ht="12.75" hidden="false" customHeight="false" outlineLevel="0" collapsed="false">
      <c r="U1145" s="80" t="n">
        <v>2.71851481853028E-007</v>
      </c>
      <c r="V1145" s="80" t="n">
        <v>0.00588556659354542</v>
      </c>
    </row>
    <row r="1146" customFormat="false" ht="12.75" hidden="false" customHeight="false" outlineLevel="0" collapsed="false">
      <c r="U1146" s="80" t="n">
        <v>2.71851481853028E-007</v>
      </c>
      <c r="V1146" s="80" t="n">
        <v>0.00588556659354542</v>
      </c>
    </row>
    <row r="1147" customFormat="false" ht="12.75" hidden="false" customHeight="false" outlineLevel="0" collapsed="false">
      <c r="U1147" s="80" t="n">
        <v>2.71851481853028E-007</v>
      </c>
      <c r="V1147" s="80" t="n">
        <v>0.00588556659354542</v>
      </c>
    </row>
    <row r="1148" customFormat="false" ht="12.75" hidden="false" customHeight="false" outlineLevel="0" collapsed="false">
      <c r="U1148" s="80" t="n">
        <v>2.71851481853028E-007</v>
      </c>
      <c r="V1148" s="80" t="n">
        <v>0.00588556659354542</v>
      </c>
    </row>
    <row r="1149" customFormat="false" ht="12.75" hidden="false" customHeight="false" outlineLevel="0" collapsed="false">
      <c r="U1149" s="80" t="n">
        <v>2.71851481853028E-007</v>
      </c>
      <c r="V1149" s="80" t="n">
        <v>0.00588556659354542</v>
      </c>
    </row>
    <row r="1150" customFormat="false" ht="12.75" hidden="false" customHeight="false" outlineLevel="0" collapsed="false">
      <c r="U1150" s="80" t="n">
        <v>2.71851481853028E-007</v>
      </c>
      <c r="V1150" s="80" t="n">
        <v>0.00588556659354542</v>
      </c>
    </row>
    <row r="1151" customFormat="false" ht="12.75" hidden="false" customHeight="false" outlineLevel="0" collapsed="false">
      <c r="U1151" s="80" t="n">
        <v>2.71851481853028E-007</v>
      </c>
      <c r="V1151" s="80" t="n">
        <v>0.00588556659354542</v>
      </c>
    </row>
    <row r="1152" customFormat="false" ht="12.75" hidden="false" customHeight="false" outlineLevel="0" collapsed="false">
      <c r="U1152" s="80" t="n">
        <v>2.71851481853028E-007</v>
      </c>
      <c r="V1152" s="80" t="n">
        <v>0.00588556659354542</v>
      </c>
    </row>
    <row r="1153" customFormat="false" ht="12.75" hidden="false" customHeight="false" outlineLevel="0" collapsed="false">
      <c r="U1153" s="80" t="n">
        <v>2.71851481853028E-007</v>
      </c>
      <c r="V1153" s="80" t="n">
        <v>0.00588556659354542</v>
      </c>
    </row>
    <row r="1154" customFormat="false" ht="12.75" hidden="false" customHeight="false" outlineLevel="0" collapsed="false">
      <c r="U1154" s="80" t="n">
        <v>2.71851481853028E-007</v>
      </c>
      <c r="V1154" s="80" t="n">
        <v>0.00588556659354542</v>
      </c>
    </row>
    <row r="1155" customFormat="false" ht="12.75" hidden="false" customHeight="false" outlineLevel="0" collapsed="false">
      <c r="U1155" s="80" t="n">
        <v>2.71851481853028E-007</v>
      </c>
      <c r="V1155" s="80" t="n">
        <v>0.00588556659354542</v>
      </c>
    </row>
    <row r="1156" customFormat="false" ht="12.75" hidden="false" customHeight="false" outlineLevel="0" collapsed="false">
      <c r="U1156" s="80" t="n">
        <v>2.71851481853028E-007</v>
      </c>
      <c r="V1156" s="80" t="n">
        <v>0.00588556659354542</v>
      </c>
    </row>
    <row r="1157" customFormat="false" ht="12.75" hidden="false" customHeight="false" outlineLevel="0" collapsed="false">
      <c r="U1157" s="80" t="n">
        <v>2.71851481853028E-007</v>
      </c>
      <c r="V1157" s="80" t="n">
        <v>0.00588556659354542</v>
      </c>
    </row>
    <row r="1158" customFormat="false" ht="12.75" hidden="false" customHeight="false" outlineLevel="0" collapsed="false">
      <c r="U1158" s="80" t="n">
        <v>2.71851481853028E-007</v>
      </c>
      <c r="V1158" s="80" t="n">
        <v>0.00588556659354542</v>
      </c>
    </row>
    <row r="1159" customFormat="false" ht="12.75" hidden="false" customHeight="false" outlineLevel="0" collapsed="false">
      <c r="U1159" s="80" t="n">
        <v>2.71851481853028E-007</v>
      </c>
      <c r="V1159" s="80" t="n">
        <v>0.00588556659354542</v>
      </c>
    </row>
    <row r="1160" customFormat="false" ht="12.75" hidden="false" customHeight="false" outlineLevel="0" collapsed="false">
      <c r="U1160" s="80" t="n">
        <v>2.71851481853028E-007</v>
      </c>
      <c r="V1160" s="80" t="n">
        <v>0.00588556659354542</v>
      </c>
    </row>
    <row r="1161" customFormat="false" ht="12.75" hidden="false" customHeight="false" outlineLevel="0" collapsed="false">
      <c r="U1161" s="80" t="n">
        <v>2.71851481853028E-007</v>
      </c>
      <c r="V1161" s="80" t="n">
        <v>0.00588556659354542</v>
      </c>
    </row>
    <row r="1162" customFormat="false" ht="12.75" hidden="false" customHeight="false" outlineLevel="0" collapsed="false">
      <c r="U1162" s="80" t="n">
        <v>2.71851481853028E-007</v>
      </c>
      <c r="V1162" s="80" t="n">
        <v>0.00588556659354542</v>
      </c>
    </row>
    <row r="1163" customFormat="false" ht="12.75" hidden="false" customHeight="false" outlineLevel="0" collapsed="false">
      <c r="U1163" s="80" t="n">
        <v>2.71851481853028E-007</v>
      </c>
      <c r="V1163" s="80" t="n">
        <v>0.00588556659354542</v>
      </c>
    </row>
    <row r="1164" customFormat="false" ht="12.75" hidden="false" customHeight="false" outlineLevel="0" collapsed="false">
      <c r="U1164" s="80" t="n">
        <v>2.71851481853028E-007</v>
      </c>
      <c r="V1164" s="80" t="n">
        <v>0.00588556659354542</v>
      </c>
    </row>
    <row r="1165" customFormat="false" ht="12.75" hidden="false" customHeight="false" outlineLevel="0" collapsed="false">
      <c r="U1165" s="80" t="n">
        <v>2.71851481853028E-007</v>
      </c>
      <c r="V1165" s="80" t="n">
        <v>0.00588556659354542</v>
      </c>
    </row>
    <row r="1166" customFormat="false" ht="12.75" hidden="false" customHeight="false" outlineLevel="0" collapsed="false">
      <c r="U1166" s="80" t="n">
        <v>2.71851481853028E-007</v>
      </c>
      <c r="V1166" s="80" t="n">
        <v>0.00588556659354542</v>
      </c>
    </row>
    <row r="1167" customFormat="false" ht="12.75" hidden="false" customHeight="false" outlineLevel="0" collapsed="false">
      <c r="U1167" s="80" t="n">
        <v>2.71851481853028E-007</v>
      </c>
      <c r="V1167" s="80" t="n">
        <v>0.00588556659354542</v>
      </c>
    </row>
    <row r="1168" customFormat="false" ht="12.75" hidden="false" customHeight="false" outlineLevel="0" collapsed="false">
      <c r="U1168" s="80" t="n">
        <v>2.71851481853028E-007</v>
      </c>
      <c r="V1168" s="80" t="n">
        <v>0.00588556659354542</v>
      </c>
    </row>
    <row r="1169" customFormat="false" ht="12.75" hidden="false" customHeight="false" outlineLevel="0" collapsed="false">
      <c r="U1169" s="80" t="n">
        <v>2.71851481853028E-007</v>
      </c>
      <c r="V1169" s="80" t="n">
        <v>0.00588556659354542</v>
      </c>
    </row>
    <row r="1170" customFormat="false" ht="12.75" hidden="false" customHeight="false" outlineLevel="0" collapsed="false">
      <c r="U1170" s="80" t="n">
        <v>2.71851481853028E-007</v>
      </c>
      <c r="V1170" s="80" t="n">
        <v>0.00588556659354542</v>
      </c>
    </row>
    <row r="1171" customFormat="false" ht="12.75" hidden="false" customHeight="false" outlineLevel="0" collapsed="false">
      <c r="U1171" s="80" t="n">
        <v>2.71851481853028E-007</v>
      </c>
      <c r="V1171" s="80" t="n">
        <v>0.00588556659354542</v>
      </c>
    </row>
    <row r="1172" customFormat="false" ht="12.75" hidden="false" customHeight="false" outlineLevel="0" collapsed="false">
      <c r="U1172" s="80" t="n">
        <v>2.71851481853028E-007</v>
      </c>
      <c r="V1172" s="80" t="n">
        <v>0.00588556659354542</v>
      </c>
    </row>
    <row r="1173" customFormat="false" ht="12.75" hidden="false" customHeight="false" outlineLevel="0" collapsed="false">
      <c r="U1173" s="80" t="n">
        <v>2.71851481853028E-007</v>
      </c>
      <c r="V1173" s="80" t="n">
        <v>0.00588556659354542</v>
      </c>
    </row>
    <row r="1174" customFormat="false" ht="12.75" hidden="false" customHeight="false" outlineLevel="0" collapsed="false">
      <c r="U1174" s="80" t="n">
        <v>2.71851481853028E-007</v>
      </c>
      <c r="V1174" s="80" t="n">
        <v>0.00588556659354542</v>
      </c>
    </row>
    <row r="1175" customFormat="false" ht="12.75" hidden="false" customHeight="false" outlineLevel="0" collapsed="false">
      <c r="U1175" s="80" t="n">
        <v>2.71851481853028E-007</v>
      </c>
      <c r="V1175" s="80" t="n">
        <v>0.00588556659354542</v>
      </c>
    </row>
    <row r="1176" customFormat="false" ht="12.75" hidden="false" customHeight="false" outlineLevel="0" collapsed="false">
      <c r="U1176" s="80" t="n">
        <v>2.71851481853028E-007</v>
      </c>
      <c r="V1176" s="80" t="n">
        <v>0.00588556659354542</v>
      </c>
    </row>
    <row r="1177" customFormat="false" ht="12.75" hidden="false" customHeight="false" outlineLevel="0" collapsed="false">
      <c r="U1177" s="80" t="n">
        <v>2.71851481853028E-007</v>
      </c>
      <c r="V1177" s="80" t="n">
        <v>0.00588556659354542</v>
      </c>
    </row>
    <row r="1178" customFormat="false" ht="12.75" hidden="false" customHeight="false" outlineLevel="0" collapsed="false">
      <c r="U1178" s="80" t="n">
        <v>2.71851481853028E-007</v>
      </c>
      <c r="V1178" s="80" t="n">
        <v>0.00588556659354542</v>
      </c>
    </row>
    <row r="1179" customFormat="false" ht="12.75" hidden="false" customHeight="false" outlineLevel="0" collapsed="false">
      <c r="U1179" s="80" t="n">
        <v>2.71851481853028E-007</v>
      </c>
      <c r="V1179" s="80" t="n">
        <v>0.00588556659354542</v>
      </c>
    </row>
    <row r="1180" customFormat="false" ht="12.75" hidden="false" customHeight="false" outlineLevel="0" collapsed="false">
      <c r="U1180" s="80" t="n">
        <v>2.71851481853028E-007</v>
      </c>
      <c r="V1180" s="80" t="n">
        <v>0.00588556659354542</v>
      </c>
    </row>
    <row r="1181" customFormat="false" ht="12.75" hidden="false" customHeight="false" outlineLevel="0" collapsed="false">
      <c r="U1181" s="80" t="n">
        <v>2.71851481853028E-007</v>
      </c>
      <c r="V1181" s="80" t="n">
        <v>0.00588556659354542</v>
      </c>
    </row>
    <row r="1182" customFormat="false" ht="12.75" hidden="false" customHeight="false" outlineLevel="0" collapsed="false">
      <c r="U1182" s="80" t="n">
        <v>2.71851481853028E-007</v>
      </c>
      <c r="V1182" s="80" t="n">
        <v>0.00588556659354542</v>
      </c>
    </row>
    <row r="1183" customFormat="false" ht="12.75" hidden="false" customHeight="false" outlineLevel="0" collapsed="false">
      <c r="U1183" s="80" t="n">
        <v>2.71851481853028E-007</v>
      </c>
      <c r="V1183" s="80" t="n">
        <v>0.00588556659354542</v>
      </c>
    </row>
    <row r="1184" customFormat="false" ht="12.75" hidden="false" customHeight="false" outlineLevel="0" collapsed="false">
      <c r="U1184" s="80" t="n">
        <v>2.71851481853028E-007</v>
      </c>
      <c r="V1184" s="80" t="n">
        <v>0.00588556659354542</v>
      </c>
    </row>
    <row r="1185" customFormat="false" ht="12.75" hidden="false" customHeight="false" outlineLevel="0" collapsed="false">
      <c r="U1185" s="80" t="n">
        <v>2.71851481853028E-007</v>
      </c>
      <c r="V1185" s="80" t="n">
        <v>0.00588556659354542</v>
      </c>
    </row>
    <row r="1186" customFormat="false" ht="12.75" hidden="false" customHeight="false" outlineLevel="0" collapsed="false">
      <c r="U1186" s="80" t="n">
        <v>2.71851481853028E-007</v>
      </c>
      <c r="V1186" s="80" t="n">
        <v>0.00588556659354542</v>
      </c>
    </row>
    <row r="1187" customFormat="false" ht="12.75" hidden="false" customHeight="false" outlineLevel="0" collapsed="false">
      <c r="U1187" s="80" t="n">
        <v>2.71851481853028E-007</v>
      </c>
      <c r="V1187" s="80" t="n">
        <v>0.00588556659354542</v>
      </c>
    </row>
    <row r="1188" customFormat="false" ht="12.75" hidden="false" customHeight="false" outlineLevel="0" collapsed="false">
      <c r="U1188" s="80" t="n">
        <v>2.71851481853028E-007</v>
      </c>
      <c r="V1188" s="80" t="n">
        <v>0.00588556659354542</v>
      </c>
    </row>
    <row r="1189" customFormat="false" ht="12.75" hidden="false" customHeight="false" outlineLevel="0" collapsed="false">
      <c r="U1189" s="80" t="n">
        <v>2.71851481853028E-007</v>
      </c>
      <c r="V1189" s="80" t="n">
        <v>0.00588556659354542</v>
      </c>
    </row>
    <row r="1190" customFormat="false" ht="12.75" hidden="false" customHeight="false" outlineLevel="0" collapsed="false">
      <c r="U1190" s="80" t="n">
        <v>2.71851481853028E-007</v>
      </c>
      <c r="V1190" s="80" t="n">
        <v>0.00588556659354542</v>
      </c>
    </row>
    <row r="1191" customFormat="false" ht="12.75" hidden="false" customHeight="false" outlineLevel="0" collapsed="false">
      <c r="U1191" s="80" t="n">
        <v>2.71851481853028E-007</v>
      </c>
      <c r="V1191" s="80" t="n">
        <v>0.00588556659354542</v>
      </c>
    </row>
    <row r="1192" customFormat="false" ht="12.75" hidden="false" customHeight="false" outlineLevel="0" collapsed="false">
      <c r="U1192" s="80" t="n">
        <v>2.71851481853028E-007</v>
      </c>
      <c r="V1192" s="80" t="n">
        <v>0.00588556659354542</v>
      </c>
    </row>
    <row r="1193" customFormat="false" ht="12.75" hidden="false" customHeight="false" outlineLevel="0" collapsed="false">
      <c r="U1193" s="80" t="n">
        <v>2.71851481853028E-007</v>
      </c>
      <c r="V1193" s="80" t="n">
        <v>0.00588556659354542</v>
      </c>
    </row>
    <row r="1194" customFormat="false" ht="12.75" hidden="false" customHeight="false" outlineLevel="0" collapsed="false">
      <c r="U1194" s="80" t="n">
        <v>2.71851481853028E-007</v>
      </c>
      <c r="V1194" s="80" t="n">
        <v>0.00588556659354542</v>
      </c>
    </row>
    <row r="1195" customFormat="false" ht="12.75" hidden="false" customHeight="false" outlineLevel="0" collapsed="false">
      <c r="U1195" s="80" t="n">
        <v>2.71851481853028E-007</v>
      </c>
      <c r="V1195" s="80" t="n">
        <v>0.00588556659354542</v>
      </c>
    </row>
    <row r="1196" customFormat="false" ht="12.75" hidden="false" customHeight="false" outlineLevel="0" collapsed="false">
      <c r="U1196" s="80" t="n">
        <v>2.71851481853028E-007</v>
      </c>
      <c r="V1196" s="80" t="n">
        <v>0.00588556659354542</v>
      </c>
    </row>
    <row r="1197" customFormat="false" ht="12.75" hidden="false" customHeight="false" outlineLevel="0" collapsed="false">
      <c r="U1197" s="80" t="n">
        <v>2.71851481853028E-007</v>
      </c>
      <c r="V1197" s="80" t="n">
        <v>0.00588556659354542</v>
      </c>
    </row>
    <row r="1198" customFormat="false" ht="12.75" hidden="false" customHeight="false" outlineLevel="0" collapsed="false">
      <c r="U1198" s="80" t="n">
        <v>2.71851481853028E-007</v>
      </c>
      <c r="V1198" s="80" t="n">
        <v>0.00588556659354542</v>
      </c>
    </row>
    <row r="1199" customFormat="false" ht="12.75" hidden="false" customHeight="false" outlineLevel="0" collapsed="false">
      <c r="U1199" s="80" t="n">
        <v>2.71851481853028E-007</v>
      </c>
      <c r="V1199" s="80" t="n">
        <v>0.00588556659354542</v>
      </c>
    </row>
    <row r="1200" customFormat="false" ht="12.75" hidden="false" customHeight="false" outlineLevel="0" collapsed="false">
      <c r="U1200" s="80" t="n">
        <v>2.71851481853028E-007</v>
      </c>
      <c r="V1200" s="80" t="n">
        <v>0.00588556659354542</v>
      </c>
    </row>
    <row r="1201" customFormat="false" ht="12.75" hidden="false" customHeight="false" outlineLevel="0" collapsed="false">
      <c r="U1201" s="80" t="n">
        <v>2.71851481853028E-007</v>
      </c>
      <c r="V1201" s="80" t="n">
        <v>0.00588556659354542</v>
      </c>
    </row>
    <row r="1202" customFormat="false" ht="12.75" hidden="false" customHeight="false" outlineLevel="0" collapsed="false">
      <c r="U1202" s="80" t="n">
        <v>2.71851481853028E-007</v>
      </c>
      <c r="V1202" s="80" t="n">
        <v>0.00588556659354542</v>
      </c>
    </row>
    <row r="1203" customFormat="false" ht="12.75" hidden="false" customHeight="false" outlineLevel="0" collapsed="false">
      <c r="U1203" s="80" t="n">
        <v>2.71851481853028E-007</v>
      </c>
      <c r="V1203" s="80" t="n">
        <v>0.00588556659354542</v>
      </c>
    </row>
    <row r="1204" customFormat="false" ht="12.75" hidden="false" customHeight="false" outlineLevel="0" collapsed="false">
      <c r="U1204" s="80" t="n">
        <v>2.71851481853028E-007</v>
      </c>
      <c r="V1204" s="80" t="n">
        <v>0.00588556659354542</v>
      </c>
    </row>
    <row r="1205" customFormat="false" ht="12.75" hidden="false" customHeight="false" outlineLevel="0" collapsed="false">
      <c r="U1205" s="80" t="n">
        <v>2.71851481853028E-007</v>
      </c>
      <c r="V1205" s="80" t="n">
        <v>0.00588556659354542</v>
      </c>
    </row>
    <row r="1206" customFormat="false" ht="12.75" hidden="false" customHeight="false" outlineLevel="0" collapsed="false">
      <c r="U1206" s="80" t="n">
        <v>2.71851481853028E-007</v>
      </c>
      <c r="V1206" s="80" t="n">
        <v>0.00588556659354542</v>
      </c>
    </row>
    <row r="1207" customFormat="false" ht="12.75" hidden="false" customHeight="false" outlineLevel="0" collapsed="false">
      <c r="U1207" s="80" t="n">
        <v>2.71851481853028E-007</v>
      </c>
      <c r="V1207" s="80" t="n">
        <v>0.00588556659354542</v>
      </c>
    </row>
    <row r="1208" customFormat="false" ht="12.75" hidden="false" customHeight="false" outlineLevel="0" collapsed="false">
      <c r="U1208" s="80" t="n">
        <v>2.71851481853028E-007</v>
      </c>
      <c r="V1208" s="80" t="n">
        <v>0.00588556659354542</v>
      </c>
    </row>
    <row r="1209" customFormat="false" ht="12.75" hidden="false" customHeight="false" outlineLevel="0" collapsed="false">
      <c r="U1209" s="80" t="n">
        <v>2.71851481853028E-007</v>
      </c>
      <c r="V1209" s="80" t="n">
        <v>0.00588556659354542</v>
      </c>
    </row>
    <row r="1210" customFormat="false" ht="12.75" hidden="false" customHeight="false" outlineLevel="0" collapsed="false">
      <c r="U1210" s="80" t="n">
        <v>2.71851481853028E-007</v>
      </c>
      <c r="V1210" s="80" t="n">
        <v>0.00588556659354542</v>
      </c>
    </row>
    <row r="1211" customFormat="false" ht="12.75" hidden="false" customHeight="false" outlineLevel="0" collapsed="false">
      <c r="U1211" s="80" t="n">
        <v>2.71851481853028E-007</v>
      </c>
      <c r="V1211" s="80" t="n">
        <v>0.00588556659354542</v>
      </c>
    </row>
    <row r="1212" customFormat="false" ht="12.75" hidden="false" customHeight="false" outlineLevel="0" collapsed="false">
      <c r="U1212" s="80" t="n">
        <v>2.71851481853028E-007</v>
      </c>
      <c r="V1212" s="80" t="n">
        <v>0.00588556659354542</v>
      </c>
    </row>
    <row r="1213" customFormat="false" ht="12.75" hidden="false" customHeight="false" outlineLevel="0" collapsed="false">
      <c r="U1213" s="80" t="n">
        <v>2.71851481853028E-007</v>
      </c>
      <c r="V1213" s="80" t="n">
        <v>0.00588556659354542</v>
      </c>
    </row>
    <row r="1214" customFormat="false" ht="12.75" hidden="false" customHeight="false" outlineLevel="0" collapsed="false">
      <c r="U1214" s="80" t="n">
        <v>2.71851481853028E-007</v>
      </c>
      <c r="V1214" s="80" t="n">
        <v>0.00588556659354542</v>
      </c>
    </row>
    <row r="1215" customFormat="false" ht="12.75" hidden="false" customHeight="false" outlineLevel="0" collapsed="false">
      <c r="U1215" s="80" t="n">
        <v>2.71851481853028E-007</v>
      </c>
      <c r="V1215" s="80" t="n">
        <v>0.00588556659354542</v>
      </c>
    </row>
    <row r="1216" customFormat="false" ht="12.75" hidden="false" customHeight="false" outlineLevel="0" collapsed="false">
      <c r="U1216" s="80" t="n">
        <v>2.71851481853028E-007</v>
      </c>
      <c r="V1216" s="80" t="n">
        <v>0.00588556659354542</v>
      </c>
    </row>
    <row r="1217" customFormat="false" ht="12.75" hidden="false" customHeight="false" outlineLevel="0" collapsed="false">
      <c r="U1217" s="80" t="n">
        <v>2.71851481853028E-007</v>
      </c>
      <c r="V1217" s="80" t="n">
        <v>0.00588556659354542</v>
      </c>
    </row>
    <row r="1218" customFormat="false" ht="12.75" hidden="false" customHeight="false" outlineLevel="0" collapsed="false">
      <c r="U1218" s="80" t="n">
        <v>2.71851481853028E-007</v>
      </c>
      <c r="V1218" s="80" t="n">
        <v>0.00588556659354542</v>
      </c>
    </row>
    <row r="1219" customFormat="false" ht="12.75" hidden="false" customHeight="false" outlineLevel="0" collapsed="false">
      <c r="U1219" s="80" t="n">
        <v>2.71851481853028E-007</v>
      </c>
      <c r="V1219" s="80" t="n">
        <v>0.00588556659354542</v>
      </c>
    </row>
    <row r="1220" customFormat="false" ht="12.75" hidden="false" customHeight="false" outlineLevel="0" collapsed="false">
      <c r="U1220" s="80" t="n">
        <v>2.71851481853028E-007</v>
      </c>
      <c r="V1220" s="80" t="n">
        <v>0.00588556659354542</v>
      </c>
    </row>
    <row r="1221" customFormat="false" ht="12.75" hidden="false" customHeight="false" outlineLevel="0" collapsed="false">
      <c r="U1221" s="80" t="n">
        <v>2.71851481853028E-007</v>
      </c>
      <c r="V1221" s="80" t="n">
        <v>0.00588556659354542</v>
      </c>
    </row>
    <row r="1222" customFormat="false" ht="12.75" hidden="false" customHeight="false" outlineLevel="0" collapsed="false">
      <c r="U1222" s="80" t="n">
        <v>2.71851481853028E-007</v>
      </c>
      <c r="V1222" s="80" t="n">
        <v>0.00588556659354542</v>
      </c>
    </row>
    <row r="1223" customFormat="false" ht="12.75" hidden="false" customHeight="false" outlineLevel="0" collapsed="false">
      <c r="U1223" s="80" t="n">
        <v>2.71851481853028E-007</v>
      </c>
      <c r="V1223" s="80" t="n">
        <v>0.00588556659354542</v>
      </c>
    </row>
    <row r="1224" customFormat="false" ht="12.75" hidden="false" customHeight="false" outlineLevel="0" collapsed="false">
      <c r="U1224" s="80" t="n">
        <v>2.71851481853028E-007</v>
      </c>
      <c r="V1224" s="80" t="n">
        <v>0.00588556659354542</v>
      </c>
    </row>
    <row r="1225" customFormat="false" ht="12.75" hidden="false" customHeight="false" outlineLevel="0" collapsed="false">
      <c r="U1225" s="80" t="n">
        <v>2.71851481853028E-007</v>
      </c>
      <c r="V1225" s="80" t="n">
        <v>0.00588556659354542</v>
      </c>
    </row>
    <row r="1226" customFormat="false" ht="12.75" hidden="false" customHeight="false" outlineLevel="0" collapsed="false">
      <c r="U1226" s="80" t="n">
        <v>2.71851481853028E-007</v>
      </c>
      <c r="V1226" s="80" t="n">
        <v>0.00588556659354542</v>
      </c>
    </row>
    <row r="1227" customFormat="false" ht="12.75" hidden="false" customHeight="false" outlineLevel="0" collapsed="false">
      <c r="U1227" s="80" t="n">
        <v>2.71851481853028E-007</v>
      </c>
      <c r="V1227" s="80" t="n">
        <v>0.00588556659354542</v>
      </c>
    </row>
    <row r="1228" customFormat="false" ht="12.75" hidden="false" customHeight="false" outlineLevel="0" collapsed="false">
      <c r="U1228" s="80" t="n">
        <v>2.71851481853028E-007</v>
      </c>
      <c r="V1228" s="80" t="n">
        <v>0.00588556659354542</v>
      </c>
    </row>
    <row r="1229" customFormat="false" ht="12.75" hidden="false" customHeight="false" outlineLevel="0" collapsed="false">
      <c r="U1229" s="80" t="n">
        <v>2.71851481853028E-007</v>
      </c>
      <c r="V1229" s="80" t="n">
        <v>0.00588556659354542</v>
      </c>
    </row>
    <row r="1230" customFormat="false" ht="12.75" hidden="false" customHeight="false" outlineLevel="0" collapsed="false">
      <c r="U1230" s="80" t="n">
        <v>2.71851481853028E-007</v>
      </c>
      <c r="V1230" s="80" t="n">
        <v>0.00588556659354542</v>
      </c>
    </row>
    <row r="1231" customFormat="false" ht="12.75" hidden="false" customHeight="false" outlineLevel="0" collapsed="false">
      <c r="U1231" s="80" t="n">
        <v>2.71851481853028E-007</v>
      </c>
      <c r="V1231" s="80" t="n">
        <v>0.00588556659354542</v>
      </c>
    </row>
    <row r="1232" customFormat="false" ht="12.75" hidden="false" customHeight="false" outlineLevel="0" collapsed="false">
      <c r="U1232" s="80" t="n">
        <v>2.71851481853028E-007</v>
      </c>
      <c r="V1232" s="80" t="n">
        <v>0.00588556659354542</v>
      </c>
    </row>
    <row r="1233" customFormat="false" ht="12.75" hidden="false" customHeight="false" outlineLevel="0" collapsed="false">
      <c r="U1233" s="80" t="n">
        <v>2.71851481853028E-007</v>
      </c>
      <c r="V1233" s="80" t="n">
        <v>0.00588556659354542</v>
      </c>
    </row>
    <row r="1234" customFormat="false" ht="12.75" hidden="false" customHeight="false" outlineLevel="0" collapsed="false">
      <c r="U1234" s="80" t="n">
        <v>2.71851481853028E-007</v>
      </c>
      <c r="V1234" s="80" t="n">
        <v>0.00588556659354542</v>
      </c>
    </row>
    <row r="1235" customFormat="false" ht="12.75" hidden="false" customHeight="false" outlineLevel="0" collapsed="false">
      <c r="U1235" s="80" t="n">
        <v>2.71851481853028E-007</v>
      </c>
      <c r="V1235" s="80" t="n">
        <v>0.00588556659354542</v>
      </c>
    </row>
    <row r="1236" customFormat="false" ht="12.75" hidden="false" customHeight="false" outlineLevel="0" collapsed="false">
      <c r="U1236" s="80" t="n">
        <v>2.71851481853028E-007</v>
      </c>
      <c r="V1236" s="80" t="n">
        <v>0.00588556659354542</v>
      </c>
    </row>
    <row r="1237" customFormat="false" ht="12.75" hidden="false" customHeight="false" outlineLevel="0" collapsed="false">
      <c r="U1237" s="80" t="n">
        <v>2.71851481853028E-007</v>
      </c>
      <c r="V1237" s="80" t="n">
        <v>0.00588556659354542</v>
      </c>
    </row>
    <row r="1238" customFormat="false" ht="12.75" hidden="false" customHeight="false" outlineLevel="0" collapsed="false">
      <c r="U1238" s="80" t="n">
        <v>2.71851481853028E-007</v>
      </c>
      <c r="V1238" s="80" t="n">
        <v>0.00588556659354542</v>
      </c>
    </row>
    <row r="1239" customFormat="false" ht="12.75" hidden="false" customHeight="false" outlineLevel="0" collapsed="false">
      <c r="U1239" s="80" t="n">
        <v>2.71851481853028E-007</v>
      </c>
      <c r="V1239" s="80" t="n">
        <v>0.00588556659354542</v>
      </c>
    </row>
    <row r="1240" customFormat="false" ht="12.75" hidden="false" customHeight="false" outlineLevel="0" collapsed="false">
      <c r="U1240" s="80" t="n">
        <v>2.71851481853028E-007</v>
      </c>
      <c r="V1240" s="80" t="n">
        <v>0.00588556659354542</v>
      </c>
    </row>
    <row r="1241" customFormat="false" ht="12.75" hidden="false" customHeight="false" outlineLevel="0" collapsed="false">
      <c r="U1241" s="80" t="n">
        <v>2.71851481853028E-007</v>
      </c>
      <c r="V1241" s="80" t="n">
        <v>0.00588556659354542</v>
      </c>
    </row>
    <row r="1242" customFormat="false" ht="12.75" hidden="false" customHeight="false" outlineLevel="0" collapsed="false">
      <c r="U1242" s="80" t="n">
        <v>2.71851481853028E-007</v>
      </c>
      <c r="V1242" s="80" t="n">
        <v>0.00588556659354542</v>
      </c>
    </row>
    <row r="1243" customFormat="false" ht="12.75" hidden="false" customHeight="false" outlineLevel="0" collapsed="false">
      <c r="U1243" s="80" t="n">
        <v>2.71851481853028E-007</v>
      </c>
      <c r="V1243" s="80" t="n">
        <v>0.00588556659354542</v>
      </c>
    </row>
    <row r="1244" customFormat="false" ht="12.75" hidden="false" customHeight="false" outlineLevel="0" collapsed="false">
      <c r="U1244" s="80" t="n">
        <v>2.71851481853028E-007</v>
      </c>
      <c r="V1244" s="80" t="n">
        <v>0.00588556659354542</v>
      </c>
    </row>
    <row r="1245" customFormat="false" ht="12.75" hidden="false" customHeight="false" outlineLevel="0" collapsed="false">
      <c r="U1245" s="80" t="n">
        <v>2.71851481853028E-007</v>
      </c>
      <c r="V1245" s="80" t="n">
        <v>0.00588556659354542</v>
      </c>
    </row>
    <row r="1246" customFormat="false" ht="12.75" hidden="false" customHeight="false" outlineLevel="0" collapsed="false">
      <c r="U1246" s="80" t="n">
        <v>2.71851481853028E-007</v>
      </c>
      <c r="V1246" s="80" t="n">
        <v>0.00588556659354542</v>
      </c>
    </row>
    <row r="1247" customFormat="false" ht="12.75" hidden="false" customHeight="false" outlineLevel="0" collapsed="false">
      <c r="U1247" s="80" t="n">
        <v>2.71851481853028E-007</v>
      </c>
      <c r="V1247" s="80" t="n">
        <v>0.00588556659354542</v>
      </c>
    </row>
    <row r="1248" customFormat="false" ht="12.75" hidden="false" customHeight="false" outlineLevel="0" collapsed="false">
      <c r="U1248" s="80" t="n">
        <v>2.71851481853028E-007</v>
      </c>
      <c r="V1248" s="80" t="n">
        <v>0.00588556659354542</v>
      </c>
    </row>
    <row r="1249" customFormat="false" ht="12.75" hidden="false" customHeight="false" outlineLevel="0" collapsed="false">
      <c r="U1249" s="80" t="n">
        <v>2.71851481853028E-007</v>
      </c>
      <c r="V1249" s="80" t="n">
        <v>0.00588556659354542</v>
      </c>
    </row>
    <row r="1250" customFormat="false" ht="12.75" hidden="false" customHeight="false" outlineLevel="0" collapsed="false">
      <c r="U1250" s="80" t="n">
        <v>2.71851481853028E-007</v>
      </c>
      <c r="V1250" s="80" t="n">
        <v>0.00588556659354542</v>
      </c>
    </row>
    <row r="1251" customFormat="false" ht="12.75" hidden="false" customHeight="false" outlineLevel="0" collapsed="false">
      <c r="U1251" s="80" t="n">
        <v>2.71851481853028E-007</v>
      </c>
      <c r="V1251" s="80" t="n">
        <v>0.00588556659354542</v>
      </c>
    </row>
    <row r="1252" customFormat="false" ht="12.75" hidden="false" customHeight="false" outlineLevel="0" collapsed="false">
      <c r="U1252" s="80" t="n">
        <v>2.71851481853028E-007</v>
      </c>
      <c r="V1252" s="80" t="n">
        <v>0.00588556659354542</v>
      </c>
    </row>
    <row r="1253" customFormat="false" ht="12.75" hidden="false" customHeight="false" outlineLevel="0" collapsed="false">
      <c r="U1253" s="80" t="n">
        <v>2.71851481853028E-007</v>
      </c>
      <c r="V1253" s="80" t="n">
        <v>0.00588556659354542</v>
      </c>
    </row>
    <row r="1254" customFormat="false" ht="12.75" hidden="false" customHeight="false" outlineLevel="0" collapsed="false">
      <c r="U1254" s="80" t="n">
        <v>2.71851481853028E-007</v>
      </c>
      <c r="V1254" s="80" t="n">
        <v>0.00588556659354542</v>
      </c>
    </row>
    <row r="1255" customFormat="false" ht="12.75" hidden="false" customHeight="false" outlineLevel="0" collapsed="false">
      <c r="U1255" s="80" t="n">
        <v>2.71851481853028E-007</v>
      </c>
      <c r="V1255" s="80" t="n">
        <v>0.00588556659354542</v>
      </c>
    </row>
    <row r="1256" customFormat="false" ht="12.75" hidden="false" customHeight="false" outlineLevel="0" collapsed="false">
      <c r="U1256" s="80" t="n">
        <v>2.71851481853028E-007</v>
      </c>
      <c r="V1256" s="80" t="n">
        <v>0.00588556659354542</v>
      </c>
    </row>
    <row r="1257" customFormat="false" ht="12.75" hidden="false" customHeight="false" outlineLevel="0" collapsed="false">
      <c r="U1257" s="80" t="n">
        <v>2.71851481853028E-007</v>
      </c>
      <c r="V1257" s="80" t="n">
        <v>0.00588556659354542</v>
      </c>
    </row>
    <row r="1258" customFormat="false" ht="12.75" hidden="false" customHeight="false" outlineLevel="0" collapsed="false">
      <c r="U1258" s="80" t="n">
        <v>2.71851481853028E-007</v>
      </c>
      <c r="V1258" s="80" t="n">
        <v>0.00588556659354542</v>
      </c>
    </row>
    <row r="1259" customFormat="false" ht="12.75" hidden="false" customHeight="false" outlineLevel="0" collapsed="false">
      <c r="U1259" s="80" t="n">
        <v>2.71851481853028E-007</v>
      </c>
      <c r="V1259" s="80" t="n">
        <v>0.00588556659354542</v>
      </c>
    </row>
    <row r="1260" customFormat="false" ht="12.75" hidden="false" customHeight="false" outlineLevel="0" collapsed="false">
      <c r="U1260" s="80" t="n">
        <v>2.71851481853028E-007</v>
      </c>
      <c r="V1260" s="80" t="n">
        <v>0.00588556659354542</v>
      </c>
    </row>
    <row r="1261" customFormat="false" ht="12.75" hidden="false" customHeight="false" outlineLevel="0" collapsed="false">
      <c r="U1261" s="80" t="n">
        <v>2.71851481853028E-007</v>
      </c>
      <c r="V1261" s="80" t="n">
        <v>0.00588556659354542</v>
      </c>
    </row>
    <row r="1262" customFormat="false" ht="12.75" hidden="false" customHeight="false" outlineLevel="0" collapsed="false">
      <c r="U1262" s="80" t="n">
        <v>2.71851481853028E-007</v>
      </c>
      <c r="V1262" s="80" t="n">
        <v>0.00588556659354542</v>
      </c>
    </row>
    <row r="1263" customFormat="false" ht="12.75" hidden="false" customHeight="false" outlineLevel="0" collapsed="false">
      <c r="U1263" s="80" t="n">
        <v>2.71851481853028E-007</v>
      </c>
      <c r="V1263" s="80" t="n">
        <v>0.00588556659354542</v>
      </c>
    </row>
    <row r="1264" customFormat="false" ht="12.75" hidden="false" customHeight="false" outlineLevel="0" collapsed="false">
      <c r="U1264" s="80" t="n">
        <v>2.71851481853028E-007</v>
      </c>
      <c r="V1264" s="80" t="n">
        <v>0.00588556659354542</v>
      </c>
    </row>
    <row r="1265" customFormat="false" ht="12.75" hidden="false" customHeight="false" outlineLevel="0" collapsed="false">
      <c r="U1265" s="80" t="n">
        <v>2.71851481853028E-007</v>
      </c>
      <c r="V1265" s="80" t="n">
        <v>0.00588556659354542</v>
      </c>
    </row>
    <row r="1266" customFormat="false" ht="12.75" hidden="false" customHeight="false" outlineLevel="0" collapsed="false">
      <c r="U1266" s="80" t="n">
        <v>2.71851481853028E-007</v>
      </c>
      <c r="V1266" s="80" t="n">
        <v>0.00588556659354542</v>
      </c>
    </row>
    <row r="1267" customFormat="false" ht="12.75" hidden="false" customHeight="false" outlineLevel="0" collapsed="false">
      <c r="U1267" s="80" t="n">
        <v>2.71851481853028E-007</v>
      </c>
      <c r="V1267" s="80" t="n">
        <v>0.00588556659354542</v>
      </c>
    </row>
    <row r="1268" customFormat="false" ht="12.75" hidden="false" customHeight="false" outlineLevel="0" collapsed="false">
      <c r="U1268" s="80" t="n">
        <v>2.71851481853028E-007</v>
      </c>
      <c r="V1268" s="80" t="n">
        <v>0.00588556659354542</v>
      </c>
    </row>
    <row r="1269" customFormat="false" ht="12.75" hidden="false" customHeight="false" outlineLevel="0" collapsed="false">
      <c r="U1269" s="80" t="n">
        <v>2.71851481853028E-007</v>
      </c>
      <c r="V1269" s="80" t="n">
        <v>0.00588556659354542</v>
      </c>
    </row>
    <row r="1270" customFormat="false" ht="12.75" hidden="false" customHeight="false" outlineLevel="0" collapsed="false">
      <c r="U1270" s="80" t="n">
        <v>2.71851481853028E-007</v>
      </c>
      <c r="V1270" s="80" t="n">
        <v>0.00588556659354542</v>
      </c>
    </row>
    <row r="1271" customFormat="false" ht="12.75" hidden="false" customHeight="false" outlineLevel="0" collapsed="false">
      <c r="U1271" s="80" t="n">
        <v>2.71851481853028E-007</v>
      </c>
      <c r="V1271" s="80" t="n">
        <v>0.00588556659354542</v>
      </c>
    </row>
    <row r="1272" customFormat="false" ht="12.75" hidden="false" customHeight="false" outlineLevel="0" collapsed="false">
      <c r="U1272" s="80" t="n">
        <v>2.71851481853028E-007</v>
      </c>
      <c r="V1272" s="80" t="n">
        <v>0.00588556659354542</v>
      </c>
    </row>
    <row r="1273" customFormat="false" ht="12.75" hidden="false" customHeight="false" outlineLevel="0" collapsed="false">
      <c r="U1273" s="80" t="n">
        <v>2.71851481853028E-007</v>
      </c>
      <c r="V1273" s="80" t="n">
        <v>0.00588556659354542</v>
      </c>
    </row>
    <row r="1274" customFormat="false" ht="12.75" hidden="false" customHeight="false" outlineLevel="0" collapsed="false">
      <c r="U1274" s="80" t="n">
        <v>2.71851481853028E-007</v>
      </c>
      <c r="V1274" s="80" t="n">
        <v>0.00588556659354542</v>
      </c>
    </row>
    <row r="1275" customFormat="false" ht="12.75" hidden="false" customHeight="false" outlineLevel="0" collapsed="false">
      <c r="U1275" s="80" t="n">
        <v>2.71851481853028E-007</v>
      </c>
      <c r="V1275" s="80" t="n">
        <v>0.00588556659354542</v>
      </c>
    </row>
    <row r="1276" customFormat="false" ht="12.75" hidden="false" customHeight="false" outlineLevel="0" collapsed="false">
      <c r="U1276" s="80" t="n">
        <v>2.71851481853028E-007</v>
      </c>
      <c r="V1276" s="80" t="n">
        <v>0.00588556659354542</v>
      </c>
    </row>
    <row r="1277" customFormat="false" ht="12.75" hidden="false" customHeight="false" outlineLevel="0" collapsed="false">
      <c r="U1277" s="80" t="n">
        <v>2.71851481853028E-007</v>
      </c>
      <c r="V1277" s="80" t="n">
        <v>0.00588556659354542</v>
      </c>
    </row>
    <row r="1278" customFormat="false" ht="12.75" hidden="false" customHeight="false" outlineLevel="0" collapsed="false">
      <c r="U1278" s="80" t="n">
        <v>2.71851481853028E-007</v>
      </c>
      <c r="V1278" s="80" t="n">
        <v>0.00588556659354542</v>
      </c>
    </row>
    <row r="1279" customFormat="false" ht="12.75" hidden="false" customHeight="false" outlineLevel="0" collapsed="false">
      <c r="U1279" s="80" t="n">
        <v>2.71851481853028E-007</v>
      </c>
      <c r="V1279" s="80" t="n">
        <v>0.00588556659354542</v>
      </c>
    </row>
    <row r="1280" customFormat="false" ht="12.75" hidden="false" customHeight="false" outlineLevel="0" collapsed="false">
      <c r="U1280" s="80" t="n">
        <v>2.71851481853028E-007</v>
      </c>
      <c r="V1280" s="80" t="n">
        <v>0.00588556659354542</v>
      </c>
    </row>
    <row r="1281" customFormat="false" ht="12.75" hidden="false" customHeight="false" outlineLevel="0" collapsed="false">
      <c r="U1281" s="80" t="n">
        <v>2.71851481853028E-007</v>
      </c>
      <c r="V1281" s="80" t="n">
        <v>0.00588556659354542</v>
      </c>
    </row>
    <row r="1282" customFormat="false" ht="12.75" hidden="false" customHeight="false" outlineLevel="0" collapsed="false">
      <c r="U1282" s="80" t="n">
        <v>2.71851481853028E-007</v>
      </c>
      <c r="V1282" s="80" t="n">
        <v>0.00588556659354542</v>
      </c>
    </row>
    <row r="1283" customFormat="false" ht="12.75" hidden="false" customHeight="false" outlineLevel="0" collapsed="false">
      <c r="U1283" s="80" t="n">
        <v>2.71851481853028E-007</v>
      </c>
      <c r="V1283" s="80" t="n">
        <v>0.00588556659354542</v>
      </c>
    </row>
    <row r="1284" customFormat="false" ht="12.75" hidden="false" customHeight="false" outlineLevel="0" collapsed="false">
      <c r="U1284" s="80" t="n">
        <v>2.71851481853028E-007</v>
      </c>
      <c r="V1284" s="80" t="n">
        <v>0.00588556659354542</v>
      </c>
    </row>
    <row r="1285" customFormat="false" ht="12.75" hidden="false" customHeight="false" outlineLevel="0" collapsed="false">
      <c r="U1285" s="80" t="n">
        <v>2.71851481853028E-007</v>
      </c>
      <c r="V1285" s="80" t="n">
        <v>0.00588556659354542</v>
      </c>
    </row>
    <row r="1286" customFormat="false" ht="12.75" hidden="false" customHeight="false" outlineLevel="0" collapsed="false">
      <c r="U1286" s="80" t="n">
        <v>2.71851481853028E-007</v>
      </c>
      <c r="V1286" s="80" t="n">
        <v>0.00588556659354542</v>
      </c>
    </row>
    <row r="1287" customFormat="false" ht="12.75" hidden="false" customHeight="false" outlineLevel="0" collapsed="false">
      <c r="U1287" s="80" t="n">
        <v>2.71851481853028E-007</v>
      </c>
      <c r="V1287" s="80" t="n">
        <v>0.00588556659354542</v>
      </c>
    </row>
    <row r="1288" customFormat="false" ht="12.75" hidden="false" customHeight="false" outlineLevel="0" collapsed="false">
      <c r="U1288" s="80" t="n">
        <v>2.71851481853028E-007</v>
      </c>
      <c r="V1288" s="80" t="n">
        <v>0.00588556659354542</v>
      </c>
    </row>
    <row r="1289" customFormat="false" ht="12.75" hidden="false" customHeight="false" outlineLevel="0" collapsed="false">
      <c r="U1289" s="80" t="n">
        <v>2.71851481853028E-007</v>
      </c>
      <c r="V1289" s="80" t="n">
        <v>0.00588556659354542</v>
      </c>
    </row>
    <row r="1290" customFormat="false" ht="12.75" hidden="false" customHeight="false" outlineLevel="0" collapsed="false">
      <c r="U1290" s="80" t="n">
        <v>2.71851481853028E-007</v>
      </c>
      <c r="V1290" s="80" t="n">
        <v>0.00588556659354542</v>
      </c>
    </row>
    <row r="1291" customFormat="false" ht="12.75" hidden="false" customHeight="false" outlineLevel="0" collapsed="false">
      <c r="U1291" s="80" t="n">
        <v>2.71851481853028E-007</v>
      </c>
      <c r="V1291" s="80" t="n">
        <v>0.00588556659354542</v>
      </c>
    </row>
    <row r="1292" customFormat="false" ht="12.75" hidden="false" customHeight="false" outlineLevel="0" collapsed="false">
      <c r="U1292" s="80" t="n">
        <v>2.71851481853028E-007</v>
      </c>
      <c r="V1292" s="80" t="n">
        <v>0.00588556659354542</v>
      </c>
    </row>
    <row r="1293" customFormat="false" ht="12.75" hidden="false" customHeight="false" outlineLevel="0" collapsed="false">
      <c r="U1293" s="80" t="n">
        <v>2.71851481853028E-007</v>
      </c>
      <c r="V1293" s="80" t="n">
        <v>0.00588556659354542</v>
      </c>
    </row>
    <row r="1294" customFormat="false" ht="12.75" hidden="false" customHeight="false" outlineLevel="0" collapsed="false">
      <c r="U1294" s="80" t="n">
        <v>2.71851481853028E-007</v>
      </c>
      <c r="V1294" s="80" t="n">
        <v>0.00588556659354542</v>
      </c>
    </row>
    <row r="1295" customFormat="false" ht="12.75" hidden="false" customHeight="false" outlineLevel="0" collapsed="false">
      <c r="U1295" s="80" t="n">
        <v>2.71851481853028E-007</v>
      </c>
      <c r="V1295" s="80" t="n">
        <v>0.00588556659354542</v>
      </c>
    </row>
    <row r="1296" customFormat="false" ht="12.75" hidden="false" customHeight="false" outlineLevel="0" collapsed="false">
      <c r="U1296" s="80" t="n">
        <v>2.71851481853028E-007</v>
      </c>
      <c r="V1296" s="80" t="n">
        <v>0.00588556659354542</v>
      </c>
    </row>
    <row r="1297" customFormat="false" ht="12.75" hidden="false" customHeight="false" outlineLevel="0" collapsed="false">
      <c r="U1297" s="80" t="n">
        <v>2.71851481853028E-007</v>
      </c>
      <c r="V1297" s="80" t="n">
        <v>0.00588556659354542</v>
      </c>
    </row>
    <row r="1298" customFormat="false" ht="12.75" hidden="false" customHeight="false" outlineLevel="0" collapsed="false">
      <c r="U1298" s="80" t="n">
        <v>2.71851481853028E-007</v>
      </c>
      <c r="V1298" s="80" t="n">
        <v>0.00588556659354542</v>
      </c>
    </row>
    <row r="1299" customFormat="false" ht="12.75" hidden="false" customHeight="false" outlineLevel="0" collapsed="false">
      <c r="U1299" s="80" t="n">
        <v>2.71851481853028E-007</v>
      </c>
      <c r="V1299" s="80" t="n">
        <v>0.00588556659354542</v>
      </c>
    </row>
    <row r="1300" customFormat="false" ht="12.75" hidden="false" customHeight="false" outlineLevel="0" collapsed="false">
      <c r="U1300" s="80" t="n">
        <v>2.71851481853028E-007</v>
      </c>
      <c r="V1300" s="80" t="n">
        <v>0.00588556659354542</v>
      </c>
    </row>
    <row r="1301" customFormat="false" ht="12.75" hidden="false" customHeight="false" outlineLevel="0" collapsed="false">
      <c r="U1301" s="80" t="n">
        <v>2.71851481853028E-007</v>
      </c>
      <c r="V1301" s="80" t="n">
        <v>0.00588556659354542</v>
      </c>
    </row>
    <row r="1302" customFormat="false" ht="12.75" hidden="false" customHeight="false" outlineLevel="0" collapsed="false">
      <c r="U1302" s="80" t="n">
        <v>2.71851481853028E-007</v>
      </c>
      <c r="V1302" s="80" t="n">
        <v>0.00588556659354542</v>
      </c>
    </row>
    <row r="1303" customFormat="false" ht="12.75" hidden="false" customHeight="false" outlineLevel="0" collapsed="false">
      <c r="U1303" s="80" t="n">
        <v>2.71851481853028E-007</v>
      </c>
      <c r="V1303" s="80" t="n">
        <v>0.00588556659354542</v>
      </c>
    </row>
    <row r="1304" customFormat="false" ht="12.75" hidden="false" customHeight="false" outlineLevel="0" collapsed="false">
      <c r="U1304" s="80" t="n">
        <v>2.71851481853028E-007</v>
      </c>
      <c r="V1304" s="80" t="n">
        <v>0.00588556659354542</v>
      </c>
    </row>
    <row r="1305" customFormat="false" ht="12.75" hidden="false" customHeight="false" outlineLevel="0" collapsed="false">
      <c r="U1305" s="80" t="n">
        <v>2.71851481853028E-007</v>
      </c>
      <c r="V1305" s="80" t="n">
        <v>0.00588556659354542</v>
      </c>
    </row>
    <row r="1306" customFormat="false" ht="12.75" hidden="false" customHeight="false" outlineLevel="0" collapsed="false">
      <c r="U1306" s="80" t="n">
        <v>2.71851481853028E-007</v>
      </c>
      <c r="V1306" s="80" t="n">
        <v>0.00588556659354542</v>
      </c>
    </row>
    <row r="1307" customFormat="false" ht="12.75" hidden="false" customHeight="false" outlineLevel="0" collapsed="false">
      <c r="U1307" s="80" t="n">
        <v>2.71851481853028E-007</v>
      </c>
      <c r="V1307" s="80" t="n">
        <v>0.00588556659354542</v>
      </c>
    </row>
    <row r="1308" customFormat="false" ht="12.75" hidden="false" customHeight="false" outlineLevel="0" collapsed="false">
      <c r="U1308" s="80" t="n">
        <v>2.71851481853028E-007</v>
      </c>
      <c r="V1308" s="80" t="n">
        <v>0.00588556659354542</v>
      </c>
    </row>
    <row r="1309" customFormat="false" ht="12.75" hidden="false" customHeight="false" outlineLevel="0" collapsed="false">
      <c r="U1309" s="80" t="n">
        <v>2.71851481853028E-007</v>
      </c>
      <c r="V1309" s="80" t="n">
        <v>0.00588556659354542</v>
      </c>
    </row>
    <row r="1310" customFormat="false" ht="12.75" hidden="false" customHeight="false" outlineLevel="0" collapsed="false">
      <c r="U1310" s="80" t="n">
        <v>2.71851481853028E-007</v>
      </c>
      <c r="V1310" s="80" t="n">
        <v>0.00588556659354542</v>
      </c>
    </row>
    <row r="1311" customFormat="false" ht="12.75" hidden="false" customHeight="false" outlineLevel="0" collapsed="false">
      <c r="U1311" s="80" t="n">
        <v>2.71851481853028E-007</v>
      </c>
      <c r="V1311" s="80" t="n">
        <v>0.00588556659354542</v>
      </c>
    </row>
    <row r="1312" customFormat="false" ht="12.75" hidden="false" customHeight="false" outlineLevel="0" collapsed="false">
      <c r="U1312" s="80" t="n">
        <v>2.71851481853028E-007</v>
      </c>
      <c r="V1312" s="80" t="n">
        <v>0.00588556659354542</v>
      </c>
    </row>
    <row r="1313" customFormat="false" ht="12.75" hidden="false" customHeight="false" outlineLevel="0" collapsed="false">
      <c r="U1313" s="80" t="n">
        <v>2.71851481853028E-007</v>
      </c>
      <c r="V1313" s="80" t="n">
        <v>0.00588556659354542</v>
      </c>
    </row>
    <row r="1314" customFormat="false" ht="12.75" hidden="false" customHeight="false" outlineLevel="0" collapsed="false">
      <c r="U1314" s="80" t="n">
        <v>2.71851481853028E-007</v>
      </c>
      <c r="V1314" s="80" t="n">
        <v>0.00588556659354542</v>
      </c>
    </row>
    <row r="1315" customFormat="false" ht="12.75" hidden="false" customHeight="false" outlineLevel="0" collapsed="false">
      <c r="U1315" s="80" t="n">
        <v>2.71851481853028E-007</v>
      </c>
      <c r="V1315" s="80" t="n">
        <v>0.00588556659354542</v>
      </c>
    </row>
    <row r="1316" customFormat="false" ht="12.75" hidden="false" customHeight="false" outlineLevel="0" collapsed="false">
      <c r="U1316" s="80" t="n">
        <v>2.71851481853028E-007</v>
      </c>
      <c r="V1316" s="80" t="n">
        <v>0.00588556659354542</v>
      </c>
    </row>
    <row r="1317" customFormat="false" ht="12.75" hidden="false" customHeight="false" outlineLevel="0" collapsed="false">
      <c r="U1317" s="80" t="n">
        <v>2.71851481853028E-007</v>
      </c>
      <c r="V1317" s="80" t="n">
        <v>0.00588556659354542</v>
      </c>
    </row>
    <row r="1318" customFormat="false" ht="12.75" hidden="false" customHeight="false" outlineLevel="0" collapsed="false">
      <c r="U1318" s="80" t="n">
        <v>2.71851481853028E-007</v>
      </c>
      <c r="V1318" s="80" t="n">
        <v>0.00588556659354542</v>
      </c>
    </row>
    <row r="1319" customFormat="false" ht="12.75" hidden="false" customHeight="false" outlineLevel="0" collapsed="false">
      <c r="U1319" s="80" t="n">
        <v>2.71851481853028E-007</v>
      </c>
      <c r="V1319" s="80" t="n">
        <v>0.00588556659354542</v>
      </c>
    </row>
    <row r="1320" customFormat="false" ht="12.75" hidden="false" customHeight="false" outlineLevel="0" collapsed="false">
      <c r="U1320" s="80" t="n">
        <v>2.71851481853028E-007</v>
      </c>
      <c r="V1320" s="80" t="n">
        <v>0.00588556659354542</v>
      </c>
    </row>
    <row r="1321" customFormat="false" ht="12.75" hidden="false" customHeight="false" outlineLevel="0" collapsed="false">
      <c r="U1321" s="80" t="n">
        <v>2.71851481853028E-007</v>
      </c>
      <c r="V1321" s="80" t="n">
        <v>0.00588556659354542</v>
      </c>
    </row>
    <row r="1322" customFormat="false" ht="12.75" hidden="false" customHeight="false" outlineLevel="0" collapsed="false">
      <c r="U1322" s="80" t="n">
        <v>2.71851481853028E-007</v>
      </c>
      <c r="V1322" s="80" t="n">
        <v>0.00588556659354542</v>
      </c>
    </row>
    <row r="1323" customFormat="false" ht="12.75" hidden="false" customHeight="false" outlineLevel="0" collapsed="false">
      <c r="U1323" s="80" t="n">
        <v>2.71851481853028E-007</v>
      </c>
      <c r="V1323" s="80" t="n">
        <v>0.00588556659354542</v>
      </c>
    </row>
    <row r="1324" customFormat="false" ht="12.75" hidden="false" customHeight="false" outlineLevel="0" collapsed="false">
      <c r="U1324" s="80" t="n">
        <v>2.71851481853028E-007</v>
      </c>
      <c r="V1324" s="80" t="n">
        <v>0.00588556659354542</v>
      </c>
    </row>
    <row r="1325" customFormat="false" ht="12.75" hidden="false" customHeight="false" outlineLevel="0" collapsed="false">
      <c r="U1325" s="80" t="n">
        <v>2.71851481853028E-007</v>
      </c>
      <c r="V1325" s="80" t="n">
        <v>0.00588556659354542</v>
      </c>
    </row>
    <row r="1326" customFormat="false" ht="12.75" hidden="false" customHeight="false" outlineLevel="0" collapsed="false">
      <c r="U1326" s="80" t="n">
        <v>2.71851481853028E-007</v>
      </c>
      <c r="V1326" s="80" t="n">
        <v>0.00588556659354542</v>
      </c>
    </row>
    <row r="1327" customFormat="false" ht="12.75" hidden="false" customHeight="false" outlineLevel="0" collapsed="false">
      <c r="U1327" s="80" t="n">
        <v>2.71851481853028E-007</v>
      </c>
      <c r="V1327" s="80" t="n">
        <v>0.00588556659354542</v>
      </c>
    </row>
    <row r="1328" customFormat="false" ht="12.75" hidden="false" customHeight="false" outlineLevel="0" collapsed="false">
      <c r="U1328" s="80" t="n">
        <v>2.71851481853028E-007</v>
      </c>
      <c r="V1328" s="80" t="n">
        <v>0.00588556659354542</v>
      </c>
    </row>
    <row r="1329" customFormat="false" ht="12.75" hidden="false" customHeight="false" outlineLevel="0" collapsed="false">
      <c r="U1329" s="80" t="n">
        <v>2.71851481853028E-007</v>
      </c>
      <c r="V1329" s="80" t="n">
        <v>0.00588556659354542</v>
      </c>
    </row>
    <row r="1330" customFormat="false" ht="12.75" hidden="false" customHeight="false" outlineLevel="0" collapsed="false">
      <c r="U1330" s="80" t="n">
        <v>2.71851481853028E-007</v>
      </c>
      <c r="V1330" s="80" t="n">
        <v>0.00588556659354542</v>
      </c>
    </row>
    <row r="1331" customFormat="false" ht="12.75" hidden="false" customHeight="false" outlineLevel="0" collapsed="false">
      <c r="U1331" s="80" t="n">
        <v>2.71851481853028E-007</v>
      </c>
      <c r="V1331" s="80" t="n">
        <v>0.00588556659354542</v>
      </c>
    </row>
    <row r="1332" customFormat="false" ht="12.75" hidden="false" customHeight="false" outlineLevel="0" collapsed="false">
      <c r="U1332" s="80" t="n">
        <v>2.71851481853028E-007</v>
      </c>
      <c r="V1332" s="80" t="n">
        <v>0.00588556659354542</v>
      </c>
    </row>
    <row r="1333" customFormat="false" ht="12.75" hidden="false" customHeight="false" outlineLevel="0" collapsed="false">
      <c r="U1333" s="80" t="n">
        <v>2.71851481853028E-007</v>
      </c>
      <c r="V1333" s="80" t="n">
        <v>0.00588556659354542</v>
      </c>
    </row>
    <row r="1334" customFormat="false" ht="12.75" hidden="false" customHeight="false" outlineLevel="0" collapsed="false">
      <c r="U1334" s="80" t="n">
        <v>2.71851481853028E-007</v>
      </c>
      <c r="V1334" s="80" t="n">
        <v>0.00588556659354542</v>
      </c>
    </row>
    <row r="1335" customFormat="false" ht="12.75" hidden="false" customHeight="false" outlineLevel="0" collapsed="false">
      <c r="U1335" s="80" t="n">
        <v>2.71851481853028E-007</v>
      </c>
      <c r="V1335" s="80" t="n">
        <v>0.00588556659354542</v>
      </c>
    </row>
    <row r="1336" customFormat="false" ht="12.75" hidden="false" customHeight="false" outlineLevel="0" collapsed="false">
      <c r="U1336" s="80" t="n">
        <v>2.71851481853028E-007</v>
      </c>
      <c r="V1336" s="80" t="n">
        <v>0.00588556659354542</v>
      </c>
    </row>
    <row r="1337" customFormat="false" ht="12.75" hidden="false" customHeight="false" outlineLevel="0" collapsed="false">
      <c r="U1337" s="80" t="n">
        <v>2.71851481853028E-007</v>
      </c>
      <c r="V1337" s="80" t="n">
        <v>0.00588556659354542</v>
      </c>
    </row>
    <row r="1338" customFormat="false" ht="12.75" hidden="false" customHeight="false" outlineLevel="0" collapsed="false">
      <c r="U1338" s="80" t="n">
        <v>2.71851481853028E-007</v>
      </c>
      <c r="V1338" s="80" t="n">
        <v>0.00588556659354542</v>
      </c>
    </row>
    <row r="1339" customFormat="false" ht="12.75" hidden="false" customHeight="false" outlineLevel="0" collapsed="false">
      <c r="U1339" s="80" t="n">
        <v>2.71851481853028E-007</v>
      </c>
      <c r="V1339" s="80" t="n">
        <v>0.00588556659354542</v>
      </c>
    </row>
    <row r="1340" customFormat="false" ht="12.75" hidden="false" customHeight="false" outlineLevel="0" collapsed="false">
      <c r="U1340" s="80" t="n">
        <v>2.71851481853028E-007</v>
      </c>
      <c r="V1340" s="80" t="n">
        <v>0.00588556659354542</v>
      </c>
    </row>
    <row r="1341" customFormat="false" ht="12.75" hidden="false" customHeight="false" outlineLevel="0" collapsed="false">
      <c r="U1341" s="80" t="n">
        <v>2.71851481853028E-007</v>
      </c>
      <c r="V1341" s="80" t="n">
        <v>0.00588556659354542</v>
      </c>
    </row>
    <row r="1342" customFormat="false" ht="12.75" hidden="false" customHeight="false" outlineLevel="0" collapsed="false">
      <c r="U1342" s="80" t="n">
        <v>2.71851481853028E-007</v>
      </c>
      <c r="V1342" s="80" t="n">
        <v>0.00588556659354542</v>
      </c>
    </row>
    <row r="1343" customFormat="false" ht="12.75" hidden="false" customHeight="false" outlineLevel="0" collapsed="false">
      <c r="U1343" s="80" t="n">
        <v>2.71851481853028E-007</v>
      </c>
      <c r="V1343" s="80" t="n">
        <v>0.00588556659354542</v>
      </c>
    </row>
    <row r="1344" customFormat="false" ht="12.75" hidden="false" customHeight="false" outlineLevel="0" collapsed="false">
      <c r="U1344" s="80" t="n">
        <v>2.71851481853028E-007</v>
      </c>
      <c r="V1344" s="80" t="n">
        <v>0.00588556659354542</v>
      </c>
    </row>
    <row r="1345" customFormat="false" ht="12.75" hidden="false" customHeight="false" outlineLevel="0" collapsed="false">
      <c r="U1345" s="80" t="n">
        <v>2.71851481853028E-007</v>
      </c>
      <c r="V1345" s="80" t="n">
        <v>0.00588556659354542</v>
      </c>
    </row>
    <row r="1346" customFormat="false" ht="12.75" hidden="false" customHeight="false" outlineLevel="0" collapsed="false">
      <c r="U1346" s="80" t="n">
        <v>2.71851481853028E-007</v>
      </c>
      <c r="V1346" s="80" t="n">
        <v>0.00588556659354542</v>
      </c>
    </row>
    <row r="1347" customFormat="false" ht="12.75" hidden="false" customHeight="false" outlineLevel="0" collapsed="false">
      <c r="U1347" s="80" t="n">
        <v>2.71851481853028E-007</v>
      </c>
      <c r="V1347" s="80" t="n">
        <v>0.00588556659354542</v>
      </c>
    </row>
    <row r="1348" customFormat="false" ht="12.75" hidden="false" customHeight="false" outlineLevel="0" collapsed="false">
      <c r="U1348" s="80" t="n">
        <v>2.71851481853028E-007</v>
      </c>
      <c r="V1348" s="80" t="n">
        <v>0.00588556659354542</v>
      </c>
    </row>
    <row r="1349" customFormat="false" ht="12.75" hidden="false" customHeight="false" outlineLevel="0" collapsed="false">
      <c r="U1349" s="80" t="n">
        <v>2.71851481853028E-007</v>
      </c>
      <c r="V1349" s="80" t="n">
        <v>0.00588556659354542</v>
      </c>
    </row>
    <row r="1350" customFormat="false" ht="12.75" hidden="false" customHeight="false" outlineLevel="0" collapsed="false">
      <c r="U1350" s="80" t="n">
        <v>2.71851481853028E-007</v>
      </c>
      <c r="V1350" s="80" t="n">
        <v>0.00588556659354542</v>
      </c>
    </row>
    <row r="1351" customFormat="false" ht="12.75" hidden="false" customHeight="false" outlineLevel="0" collapsed="false">
      <c r="U1351" s="80" t="n">
        <v>2.71851481853028E-007</v>
      </c>
      <c r="V1351" s="80" t="n">
        <v>0.00588556659354542</v>
      </c>
    </row>
    <row r="1352" customFormat="false" ht="12.75" hidden="false" customHeight="false" outlineLevel="0" collapsed="false">
      <c r="U1352" s="80" t="n">
        <v>2.71851481853028E-007</v>
      </c>
      <c r="V1352" s="80" t="n">
        <v>0.00588556659354542</v>
      </c>
    </row>
    <row r="1353" customFormat="false" ht="12.75" hidden="false" customHeight="false" outlineLevel="0" collapsed="false">
      <c r="U1353" s="80" t="n">
        <v>2.71851481853028E-007</v>
      </c>
      <c r="V1353" s="80" t="n">
        <v>0.00588556659354542</v>
      </c>
    </row>
    <row r="1354" customFormat="false" ht="12.75" hidden="false" customHeight="false" outlineLevel="0" collapsed="false">
      <c r="U1354" s="80" t="n">
        <v>2.71851481853028E-007</v>
      </c>
      <c r="V1354" s="80" t="n">
        <v>0.00588556659354542</v>
      </c>
    </row>
    <row r="1355" customFormat="false" ht="12.75" hidden="false" customHeight="false" outlineLevel="0" collapsed="false">
      <c r="U1355" s="80" t="n">
        <v>2.71851481853028E-007</v>
      </c>
      <c r="V1355" s="80" t="n">
        <v>0.00588556659354542</v>
      </c>
    </row>
    <row r="1356" customFormat="false" ht="12.75" hidden="false" customHeight="false" outlineLevel="0" collapsed="false">
      <c r="U1356" s="80" t="n">
        <v>2.71851481853028E-007</v>
      </c>
      <c r="V1356" s="80" t="n">
        <v>0.00588556659354542</v>
      </c>
    </row>
    <row r="1357" customFormat="false" ht="12.75" hidden="false" customHeight="false" outlineLevel="0" collapsed="false">
      <c r="U1357" s="80" t="n">
        <v>2.71851481853028E-007</v>
      </c>
      <c r="V1357" s="80" t="n">
        <v>0.00588556659354542</v>
      </c>
    </row>
    <row r="1358" customFormat="false" ht="12.75" hidden="false" customHeight="false" outlineLevel="0" collapsed="false">
      <c r="U1358" s="80" t="n">
        <v>2.71851481853028E-007</v>
      </c>
      <c r="V1358" s="80" t="n">
        <v>0.00588556659354542</v>
      </c>
    </row>
    <row r="1359" customFormat="false" ht="12.75" hidden="false" customHeight="false" outlineLevel="0" collapsed="false">
      <c r="U1359" s="80" t="n">
        <v>2.71851481853028E-007</v>
      </c>
      <c r="V1359" s="80" t="n">
        <v>0.00588556659354542</v>
      </c>
    </row>
    <row r="1360" customFormat="false" ht="12.75" hidden="false" customHeight="false" outlineLevel="0" collapsed="false">
      <c r="U1360" s="80" t="n">
        <v>2.71851481853028E-007</v>
      </c>
      <c r="V1360" s="80" t="n">
        <v>0.00588556659354542</v>
      </c>
    </row>
    <row r="1361" customFormat="false" ht="12.75" hidden="false" customHeight="false" outlineLevel="0" collapsed="false">
      <c r="U1361" s="80" t="n">
        <v>2.71851481853028E-007</v>
      </c>
      <c r="V1361" s="80" t="n">
        <v>0.00588556659354542</v>
      </c>
    </row>
    <row r="1362" customFormat="false" ht="12.75" hidden="false" customHeight="false" outlineLevel="0" collapsed="false">
      <c r="U1362" s="80" t="n">
        <v>2.71851481853028E-007</v>
      </c>
      <c r="V1362" s="80" t="n">
        <v>0.00588556659354542</v>
      </c>
    </row>
    <row r="1363" customFormat="false" ht="12.75" hidden="false" customHeight="false" outlineLevel="0" collapsed="false">
      <c r="U1363" s="80" t="n">
        <v>2.71851481853028E-007</v>
      </c>
      <c r="V1363" s="80" t="n">
        <v>0.00588556659354542</v>
      </c>
    </row>
    <row r="1364" customFormat="false" ht="12.75" hidden="false" customHeight="false" outlineLevel="0" collapsed="false">
      <c r="U1364" s="80" t="n">
        <v>2.71851481853028E-007</v>
      </c>
      <c r="V1364" s="80" t="n">
        <v>0.00588556659354542</v>
      </c>
    </row>
    <row r="1365" customFormat="false" ht="12.75" hidden="false" customHeight="false" outlineLevel="0" collapsed="false">
      <c r="U1365" s="80" t="n">
        <v>2.71851481853028E-007</v>
      </c>
      <c r="V1365" s="80" t="n">
        <v>0.00588556659354542</v>
      </c>
    </row>
    <row r="1366" customFormat="false" ht="12.75" hidden="false" customHeight="false" outlineLevel="0" collapsed="false">
      <c r="U1366" s="80" t="n">
        <v>2.71851481853028E-007</v>
      </c>
      <c r="V1366" s="80" t="n">
        <v>0.00588556659354542</v>
      </c>
    </row>
    <row r="1367" customFormat="false" ht="12.75" hidden="false" customHeight="false" outlineLevel="0" collapsed="false">
      <c r="U1367" s="80" t="n">
        <v>2.71851481853028E-007</v>
      </c>
      <c r="V1367" s="80" t="n">
        <v>0.00588556659354542</v>
      </c>
    </row>
    <row r="1368" customFormat="false" ht="12.75" hidden="false" customHeight="false" outlineLevel="0" collapsed="false">
      <c r="U1368" s="80" t="n">
        <v>2.71851481853028E-007</v>
      </c>
      <c r="V1368" s="80" t="n">
        <v>0.00588556659354542</v>
      </c>
    </row>
    <row r="1369" customFormat="false" ht="12.75" hidden="false" customHeight="false" outlineLevel="0" collapsed="false">
      <c r="U1369" s="80" t="n">
        <v>2.71851481853028E-007</v>
      </c>
      <c r="V1369" s="80" t="n">
        <v>0.00588556659354542</v>
      </c>
    </row>
    <row r="1370" customFormat="false" ht="12.75" hidden="false" customHeight="false" outlineLevel="0" collapsed="false">
      <c r="U1370" s="80" t="n">
        <v>2.71851481853028E-007</v>
      </c>
      <c r="V1370" s="80" t="n">
        <v>0.00588556659354542</v>
      </c>
    </row>
    <row r="1371" customFormat="false" ht="12.75" hidden="false" customHeight="false" outlineLevel="0" collapsed="false">
      <c r="U1371" s="80" t="n">
        <v>2.71851481853028E-007</v>
      </c>
      <c r="V1371" s="80" t="n">
        <v>0.00588556659354542</v>
      </c>
    </row>
    <row r="1372" customFormat="false" ht="12.75" hidden="false" customHeight="false" outlineLevel="0" collapsed="false">
      <c r="U1372" s="80" t="n">
        <v>2.71851481853028E-007</v>
      </c>
      <c r="V1372" s="80" t="n">
        <v>0.00588556659354542</v>
      </c>
    </row>
    <row r="1373" customFormat="false" ht="12.75" hidden="false" customHeight="false" outlineLevel="0" collapsed="false">
      <c r="U1373" s="80" t="n">
        <v>2.71851481853028E-007</v>
      </c>
      <c r="V1373" s="80" t="n">
        <v>0.00588556659354542</v>
      </c>
    </row>
    <row r="1374" customFormat="false" ht="12.75" hidden="false" customHeight="false" outlineLevel="0" collapsed="false">
      <c r="U1374" s="80" t="n">
        <v>2.71851481853028E-007</v>
      </c>
      <c r="V1374" s="80" t="n">
        <v>0.00588556659354542</v>
      </c>
    </row>
    <row r="1375" customFormat="false" ht="12.75" hidden="false" customHeight="false" outlineLevel="0" collapsed="false">
      <c r="U1375" s="80" t="n">
        <v>2.71851481853028E-007</v>
      </c>
      <c r="V1375" s="80" t="n">
        <v>0.00588556659354542</v>
      </c>
    </row>
    <row r="1376" customFormat="false" ht="12.75" hidden="false" customHeight="false" outlineLevel="0" collapsed="false">
      <c r="U1376" s="80" t="n">
        <v>2.71851481853028E-007</v>
      </c>
      <c r="V1376" s="80" t="n">
        <v>0.00588556659354542</v>
      </c>
    </row>
    <row r="1377" customFormat="false" ht="12.75" hidden="false" customHeight="false" outlineLevel="0" collapsed="false">
      <c r="U1377" s="80" t="n">
        <v>2.71851481853028E-007</v>
      </c>
      <c r="V1377" s="80" t="n">
        <v>0.00588556659354542</v>
      </c>
    </row>
    <row r="1378" customFormat="false" ht="12.75" hidden="false" customHeight="false" outlineLevel="0" collapsed="false">
      <c r="U1378" s="80" t="n">
        <v>2.71851481853028E-007</v>
      </c>
      <c r="V1378" s="80" t="n">
        <v>0.00588556659354542</v>
      </c>
    </row>
    <row r="1379" customFormat="false" ht="12.75" hidden="false" customHeight="false" outlineLevel="0" collapsed="false">
      <c r="U1379" s="80" t="n">
        <v>2.71851481853028E-007</v>
      </c>
      <c r="V1379" s="80" t="n">
        <v>0.00588556659354542</v>
      </c>
    </row>
    <row r="1380" customFormat="false" ht="12.75" hidden="false" customHeight="false" outlineLevel="0" collapsed="false">
      <c r="U1380" s="80" t="n">
        <v>2.71851481853028E-007</v>
      </c>
      <c r="V1380" s="80" t="n">
        <v>0.00588556659354542</v>
      </c>
    </row>
    <row r="1381" customFormat="false" ht="12.75" hidden="false" customHeight="false" outlineLevel="0" collapsed="false">
      <c r="U1381" s="80" t="n">
        <v>2.71851481853028E-007</v>
      </c>
      <c r="V1381" s="80" t="n">
        <v>0.00588556659354542</v>
      </c>
    </row>
    <row r="1382" customFormat="false" ht="12.75" hidden="false" customHeight="false" outlineLevel="0" collapsed="false">
      <c r="U1382" s="80" t="n">
        <v>2.71851481853028E-007</v>
      </c>
      <c r="V1382" s="80" t="n">
        <v>0.00588556659354542</v>
      </c>
    </row>
    <row r="1383" customFormat="false" ht="12.75" hidden="false" customHeight="false" outlineLevel="0" collapsed="false">
      <c r="U1383" s="80" t="n">
        <v>2.71851481853028E-007</v>
      </c>
      <c r="V1383" s="80" t="n">
        <v>0.00588556659354542</v>
      </c>
    </row>
    <row r="1384" customFormat="false" ht="12.75" hidden="false" customHeight="false" outlineLevel="0" collapsed="false">
      <c r="U1384" s="80" t="n">
        <v>2.71851481853028E-007</v>
      </c>
      <c r="V1384" s="80" t="n">
        <v>0.00588556659354542</v>
      </c>
    </row>
    <row r="1385" customFormat="false" ht="12.75" hidden="false" customHeight="false" outlineLevel="0" collapsed="false">
      <c r="U1385" s="80" t="n">
        <v>2.71851481853028E-007</v>
      </c>
      <c r="V1385" s="80" t="n">
        <v>0.00588556659354542</v>
      </c>
    </row>
    <row r="1386" customFormat="false" ht="12.75" hidden="false" customHeight="false" outlineLevel="0" collapsed="false">
      <c r="U1386" s="80" t="n">
        <v>2.71851481853028E-007</v>
      </c>
      <c r="V1386" s="80" t="n">
        <v>0.00588556659354542</v>
      </c>
    </row>
    <row r="1387" customFormat="false" ht="12.75" hidden="false" customHeight="false" outlineLevel="0" collapsed="false">
      <c r="U1387" s="80" t="n">
        <v>2.71851481853028E-007</v>
      </c>
      <c r="V1387" s="80" t="n">
        <v>0.00588556659354542</v>
      </c>
    </row>
    <row r="1388" customFormat="false" ht="12.75" hidden="false" customHeight="false" outlineLevel="0" collapsed="false">
      <c r="U1388" s="80" t="n">
        <v>2.71851481853028E-007</v>
      </c>
      <c r="V1388" s="80" t="n">
        <v>0.00588556659354542</v>
      </c>
    </row>
    <row r="1389" customFormat="false" ht="12.75" hidden="false" customHeight="false" outlineLevel="0" collapsed="false">
      <c r="U1389" s="80" t="n">
        <v>2.71851481853028E-007</v>
      </c>
      <c r="V1389" s="80" t="n">
        <v>0.00588556659354542</v>
      </c>
    </row>
    <row r="1390" customFormat="false" ht="12.75" hidden="false" customHeight="false" outlineLevel="0" collapsed="false">
      <c r="U1390" s="80" t="n">
        <v>2.71851481853028E-007</v>
      </c>
      <c r="V1390" s="80" t="n">
        <v>0.00588556659354542</v>
      </c>
    </row>
    <row r="1391" customFormat="false" ht="12.75" hidden="false" customHeight="false" outlineLevel="0" collapsed="false">
      <c r="U1391" s="80" t="n">
        <v>2.71851481853028E-007</v>
      </c>
      <c r="V1391" s="80" t="n">
        <v>0.00588556659354542</v>
      </c>
    </row>
    <row r="1392" customFormat="false" ht="12.75" hidden="false" customHeight="false" outlineLevel="0" collapsed="false">
      <c r="U1392" s="80" t="n">
        <v>2.71851481853028E-007</v>
      </c>
      <c r="V1392" s="80" t="n">
        <v>0.00588556659354542</v>
      </c>
    </row>
    <row r="1393" customFormat="false" ht="12.75" hidden="false" customHeight="false" outlineLevel="0" collapsed="false">
      <c r="U1393" s="80" t="n">
        <v>2.71851481853028E-007</v>
      </c>
      <c r="V1393" s="80" t="n">
        <v>0.00588556659354542</v>
      </c>
    </row>
    <row r="1394" customFormat="false" ht="12.75" hidden="false" customHeight="false" outlineLevel="0" collapsed="false">
      <c r="U1394" s="80" t="n">
        <v>2.71851481853028E-007</v>
      </c>
      <c r="V1394" s="80" t="n">
        <v>0.00588556659354542</v>
      </c>
    </row>
    <row r="1395" customFormat="false" ht="12.75" hidden="false" customHeight="false" outlineLevel="0" collapsed="false">
      <c r="U1395" s="80" t="n">
        <v>2.71851481853028E-007</v>
      </c>
      <c r="V1395" s="80" t="n">
        <v>0.00588556659354542</v>
      </c>
    </row>
    <row r="1396" customFormat="false" ht="12.75" hidden="false" customHeight="false" outlineLevel="0" collapsed="false">
      <c r="U1396" s="80" t="n">
        <v>2.71851481853028E-007</v>
      </c>
      <c r="V1396" s="80" t="n">
        <v>0.00588556659354542</v>
      </c>
    </row>
    <row r="1397" customFormat="false" ht="12.75" hidden="false" customHeight="false" outlineLevel="0" collapsed="false">
      <c r="U1397" s="80" t="n">
        <v>2.71851481853028E-007</v>
      </c>
      <c r="V1397" s="80" t="n">
        <v>0.00588556659354542</v>
      </c>
    </row>
    <row r="1398" customFormat="false" ht="12.75" hidden="false" customHeight="false" outlineLevel="0" collapsed="false">
      <c r="U1398" s="80" t="n">
        <v>2.71851481853028E-007</v>
      </c>
      <c r="V1398" s="80" t="n">
        <v>0.00588556659354542</v>
      </c>
    </row>
    <row r="1399" customFormat="false" ht="12.75" hidden="false" customHeight="false" outlineLevel="0" collapsed="false">
      <c r="U1399" s="80" t="n">
        <v>2.71851481853028E-007</v>
      </c>
      <c r="V1399" s="80" t="n">
        <v>0.00588556659354542</v>
      </c>
    </row>
    <row r="1400" customFormat="false" ht="12.75" hidden="false" customHeight="false" outlineLevel="0" collapsed="false">
      <c r="U1400" s="80" t="n">
        <v>2.71851481853028E-007</v>
      </c>
      <c r="V1400" s="80" t="n">
        <v>0.00588556659354542</v>
      </c>
    </row>
    <row r="1401" customFormat="false" ht="12.75" hidden="false" customHeight="false" outlineLevel="0" collapsed="false">
      <c r="U1401" s="80" t="n">
        <v>2.71851481853028E-007</v>
      </c>
      <c r="V1401" s="80" t="n">
        <v>0.00588556659354542</v>
      </c>
    </row>
    <row r="1402" customFormat="false" ht="12.75" hidden="false" customHeight="false" outlineLevel="0" collapsed="false">
      <c r="U1402" s="80" t="n">
        <v>2.71851481853028E-007</v>
      </c>
      <c r="V1402" s="80" t="n">
        <v>0.00588556659354542</v>
      </c>
    </row>
    <row r="1403" customFormat="false" ht="12.75" hidden="false" customHeight="false" outlineLevel="0" collapsed="false">
      <c r="U1403" s="80" t="n">
        <v>2.71851481853028E-007</v>
      </c>
      <c r="V1403" s="80" t="n">
        <v>0.00588556659354542</v>
      </c>
    </row>
    <row r="1404" customFormat="false" ht="12.75" hidden="false" customHeight="false" outlineLevel="0" collapsed="false">
      <c r="U1404" s="80" t="n">
        <v>2.71851481853028E-007</v>
      </c>
      <c r="V1404" s="80" t="n">
        <v>0.00588556659354542</v>
      </c>
    </row>
    <row r="1405" customFormat="false" ht="12.75" hidden="false" customHeight="false" outlineLevel="0" collapsed="false">
      <c r="U1405" s="80" t="n">
        <v>2.71851481853028E-007</v>
      </c>
      <c r="V1405" s="80" t="n">
        <v>0.00588556659354542</v>
      </c>
    </row>
    <row r="1406" customFormat="false" ht="12.75" hidden="false" customHeight="false" outlineLevel="0" collapsed="false">
      <c r="U1406" s="80" t="n">
        <v>2.71851481853028E-007</v>
      </c>
      <c r="V1406" s="80" t="n">
        <v>0.00588556659354542</v>
      </c>
    </row>
    <row r="1407" customFormat="false" ht="12.75" hidden="false" customHeight="false" outlineLevel="0" collapsed="false">
      <c r="U1407" s="80" t="n">
        <v>2.71851481853028E-007</v>
      </c>
      <c r="V1407" s="80" t="n">
        <v>0.00588556659354542</v>
      </c>
    </row>
    <row r="1408" customFormat="false" ht="12.75" hidden="false" customHeight="false" outlineLevel="0" collapsed="false">
      <c r="U1408" s="80" t="n">
        <v>2.71851481853028E-007</v>
      </c>
      <c r="V1408" s="80" t="n">
        <v>0.00588556659354542</v>
      </c>
    </row>
    <row r="1409" customFormat="false" ht="12.75" hidden="false" customHeight="false" outlineLevel="0" collapsed="false">
      <c r="U1409" s="80" t="n">
        <v>2.71851481853028E-007</v>
      </c>
      <c r="V1409" s="80" t="n">
        <v>0.00588556659354542</v>
      </c>
    </row>
    <row r="1410" customFormat="false" ht="12.75" hidden="false" customHeight="false" outlineLevel="0" collapsed="false">
      <c r="U1410" s="80" t="n">
        <v>2.71851481853028E-007</v>
      </c>
      <c r="V1410" s="80" t="n">
        <v>0.00588556659354542</v>
      </c>
    </row>
    <row r="1411" customFormat="false" ht="12.75" hidden="false" customHeight="false" outlineLevel="0" collapsed="false">
      <c r="U1411" s="80" t="n">
        <v>2.71851481853028E-007</v>
      </c>
      <c r="V1411" s="80" t="n">
        <v>0.00588556659354542</v>
      </c>
    </row>
    <row r="1412" customFormat="false" ht="12.75" hidden="false" customHeight="false" outlineLevel="0" collapsed="false">
      <c r="U1412" s="80" t="n">
        <v>2.71851481853028E-007</v>
      </c>
      <c r="V1412" s="80" t="n">
        <v>0.00588556659354542</v>
      </c>
    </row>
    <row r="1413" customFormat="false" ht="12.75" hidden="false" customHeight="false" outlineLevel="0" collapsed="false">
      <c r="U1413" s="80" t="n">
        <v>2.71851481853028E-007</v>
      </c>
      <c r="V1413" s="80" t="n">
        <v>0.00588556659354542</v>
      </c>
    </row>
    <row r="1414" customFormat="false" ht="12.75" hidden="false" customHeight="false" outlineLevel="0" collapsed="false">
      <c r="U1414" s="80" t="n">
        <v>2.71851481853028E-007</v>
      </c>
      <c r="V1414" s="80" t="n">
        <v>0.00588556659354542</v>
      </c>
    </row>
    <row r="1415" customFormat="false" ht="12.75" hidden="false" customHeight="false" outlineLevel="0" collapsed="false">
      <c r="U1415" s="80" t="n">
        <v>2.71851481853028E-007</v>
      </c>
      <c r="V1415" s="80" t="n">
        <v>0.00588556659354542</v>
      </c>
    </row>
    <row r="1416" customFormat="false" ht="12.75" hidden="false" customHeight="false" outlineLevel="0" collapsed="false">
      <c r="U1416" s="80" t="n">
        <v>2.71851481853028E-007</v>
      </c>
      <c r="V1416" s="80" t="n">
        <v>0.00588556659354542</v>
      </c>
    </row>
    <row r="1417" customFormat="false" ht="12.75" hidden="false" customHeight="false" outlineLevel="0" collapsed="false">
      <c r="U1417" s="80" t="n">
        <v>2.71851481853028E-007</v>
      </c>
      <c r="V1417" s="80" t="n">
        <v>0.00588556659354542</v>
      </c>
    </row>
    <row r="1418" customFormat="false" ht="12.75" hidden="false" customHeight="false" outlineLevel="0" collapsed="false">
      <c r="U1418" s="80" t="n">
        <v>2.71851481853028E-007</v>
      </c>
      <c r="V1418" s="80" t="n">
        <v>0.00588556659354542</v>
      </c>
    </row>
    <row r="1419" customFormat="false" ht="12.75" hidden="false" customHeight="false" outlineLevel="0" collapsed="false">
      <c r="U1419" s="80" t="n">
        <v>2.71851481853028E-007</v>
      </c>
      <c r="V1419" s="80" t="n">
        <v>0.00588556659354542</v>
      </c>
    </row>
    <row r="1420" customFormat="false" ht="12.75" hidden="false" customHeight="false" outlineLevel="0" collapsed="false">
      <c r="U1420" s="80" t="n">
        <v>2.71851481853028E-007</v>
      </c>
      <c r="V1420" s="80" t="n">
        <v>0.00588556659354542</v>
      </c>
    </row>
    <row r="1421" customFormat="false" ht="12.75" hidden="false" customHeight="false" outlineLevel="0" collapsed="false">
      <c r="U1421" s="80" t="n">
        <v>2.71851481853028E-007</v>
      </c>
      <c r="V1421" s="80" t="n">
        <v>0.00588556659354542</v>
      </c>
    </row>
    <row r="1422" customFormat="false" ht="12.75" hidden="false" customHeight="false" outlineLevel="0" collapsed="false">
      <c r="U1422" s="80" t="n">
        <v>2.71851481853028E-007</v>
      </c>
      <c r="V1422" s="80" t="n">
        <v>0.00588556659354542</v>
      </c>
    </row>
    <row r="1423" customFormat="false" ht="12.75" hidden="false" customHeight="false" outlineLevel="0" collapsed="false">
      <c r="U1423" s="80" t="n">
        <v>2.71851481853028E-007</v>
      </c>
      <c r="V1423" s="80" t="n">
        <v>0.00588556659354542</v>
      </c>
    </row>
    <row r="1424" customFormat="false" ht="12.75" hidden="false" customHeight="false" outlineLevel="0" collapsed="false">
      <c r="U1424" s="80" t="n">
        <v>2.71851481853028E-007</v>
      </c>
      <c r="V1424" s="80" t="n">
        <v>0.00588556659354542</v>
      </c>
    </row>
    <row r="1425" customFormat="false" ht="12.75" hidden="false" customHeight="false" outlineLevel="0" collapsed="false">
      <c r="U1425" s="80" t="n">
        <v>2.71851481853028E-007</v>
      </c>
      <c r="V1425" s="80" t="n">
        <v>0.00588556659354542</v>
      </c>
    </row>
    <row r="1426" customFormat="false" ht="12.75" hidden="false" customHeight="false" outlineLevel="0" collapsed="false">
      <c r="U1426" s="80" t="n">
        <v>2.71851481853028E-007</v>
      </c>
      <c r="V1426" s="80" t="n">
        <v>0.00588556659354542</v>
      </c>
    </row>
    <row r="1427" customFormat="false" ht="12.75" hidden="false" customHeight="false" outlineLevel="0" collapsed="false">
      <c r="U1427" s="80" t="n">
        <v>2.71851481853028E-007</v>
      </c>
      <c r="V1427" s="80" t="n">
        <v>0.00588556659354542</v>
      </c>
    </row>
    <row r="1428" customFormat="false" ht="12.75" hidden="false" customHeight="false" outlineLevel="0" collapsed="false">
      <c r="U1428" s="80" t="n">
        <v>2.71851481853028E-007</v>
      </c>
      <c r="V1428" s="80" t="n">
        <v>0.00588556659354542</v>
      </c>
    </row>
    <row r="1429" customFormat="false" ht="12.75" hidden="false" customHeight="false" outlineLevel="0" collapsed="false">
      <c r="U1429" s="80" t="n">
        <v>2.71851481853028E-007</v>
      </c>
      <c r="V1429" s="80" t="n">
        <v>0.00588556659354542</v>
      </c>
    </row>
    <row r="1430" customFormat="false" ht="12.75" hidden="false" customHeight="false" outlineLevel="0" collapsed="false">
      <c r="U1430" s="80" t="n">
        <v>2.71851481853028E-007</v>
      </c>
      <c r="V1430" s="80" t="n">
        <v>0.00588556659354542</v>
      </c>
    </row>
    <row r="1431" customFormat="false" ht="12.75" hidden="false" customHeight="false" outlineLevel="0" collapsed="false">
      <c r="U1431" s="80" t="n">
        <v>2.71851481853028E-007</v>
      </c>
      <c r="V1431" s="80" t="n">
        <v>0.00588556659354542</v>
      </c>
    </row>
    <row r="1432" customFormat="false" ht="12.75" hidden="false" customHeight="false" outlineLevel="0" collapsed="false">
      <c r="U1432" s="80" t="n">
        <v>2.71851481853028E-007</v>
      </c>
      <c r="V1432" s="80" t="n">
        <v>0.00588556659354542</v>
      </c>
    </row>
    <row r="1433" customFormat="false" ht="12.75" hidden="false" customHeight="false" outlineLevel="0" collapsed="false">
      <c r="U1433" s="80" t="n">
        <v>2.71851481853028E-007</v>
      </c>
      <c r="V1433" s="80" t="n">
        <v>0.00588556659354542</v>
      </c>
    </row>
    <row r="1434" customFormat="false" ht="12.75" hidden="false" customHeight="false" outlineLevel="0" collapsed="false">
      <c r="U1434" s="80" t="n">
        <v>2.71851481853028E-007</v>
      </c>
      <c r="V1434" s="80" t="n">
        <v>0.00588556659354542</v>
      </c>
    </row>
    <row r="1435" customFormat="false" ht="12.75" hidden="false" customHeight="false" outlineLevel="0" collapsed="false">
      <c r="U1435" s="80" t="n">
        <v>2.71851481853028E-007</v>
      </c>
      <c r="V1435" s="80" t="n">
        <v>0.00588556659354542</v>
      </c>
    </row>
    <row r="1436" customFormat="false" ht="12.75" hidden="false" customHeight="false" outlineLevel="0" collapsed="false">
      <c r="U1436" s="80" t="n">
        <v>2.71851481853028E-007</v>
      </c>
      <c r="V1436" s="80" t="n">
        <v>0.00588556659354542</v>
      </c>
    </row>
    <row r="1437" customFormat="false" ht="12.75" hidden="false" customHeight="false" outlineLevel="0" collapsed="false">
      <c r="U1437" s="80" t="n">
        <v>2.71851481853028E-007</v>
      </c>
      <c r="V1437" s="80" t="n">
        <v>0.00588556659354542</v>
      </c>
    </row>
    <row r="1438" customFormat="false" ht="12.75" hidden="false" customHeight="false" outlineLevel="0" collapsed="false">
      <c r="U1438" s="80" t="n">
        <v>2.71851481853028E-007</v>
      </c>
      <c r="V1438" s="80" t="n">
        <v>0.00588556659354542</v>
      </c>
    </row>
    <row r="1439" customFormat="false" ht="12.75" hidden="false" customHeight="false" outlineLevel="0" collapsed="false">
      <c r="U1439" s="80" t="n">
        <v>2.71851481853028E-007</v>
      </c>
      <c r="V1439" s="80" t="n">
        <v>0.00588556659354542</v>
      </c>
    </row>
    <row r="1440" customFormat="false" ht="12.75" hidden="false" customHeight="false" outlineLevel="0" collapsed="false">
      <c r="U1440" s="80" t="n">
        <v>2.71851481853028E-007</v>
      </c>
      <c r="V1440" s="80" t="n">
        <v>0.00588556659354542</v>
      </c>
    </row>
    <row r="1441" customFormat="false" ht="12.75" hidden="false" customHeight="false" outlineLevel="0" collapsed="false">
      <c r="U1441" s="80" t="n">
        <v>2.71851481853028E-007</v>
      </c>
      <c r="V1441" s="80" t="n">
        <v>0.00588556659354542</v>
      </c>
    </row>
    <row r="1442" customFormat="false" ht="12.75" hidden="false" customHeight="false" outlineLevel="0" collapsed="false">
      <c r="U1442" s="80" t="n">
        <v>2.71851481853028E-007</v>
      </c>
      <c r="V1442" s="80" t="n">
        <v>0.00588556659354542</v>
      </c>
    </row>
    <row r="1443" customFormat="false" ht="12.75" hidden="false" customHeight="false" outlineLevel="0" collapsed="false">
      <c r="U1443" s="80" t="n">
        <v>2.71851481853028E-007</v>
      </c>
      <c r="V1443" s="80" t="n">
        <v>0.00588556659354542</v>
      </c>
    </row>
    <row r="1444" customFormat="false" ht="12.75" hidden="false" customHeight="false" outlineLevel="0" collapsed="false">
      <c r="U1444" s="80" t="n">
        <v>2.71851481853028E-007</v>
      </c>
      <c r="V1444" s="80" t="n">
        <v>0.00588556659354542</v>
      </c>
    </row>
    <row r="1445" customFormat="false" ht="12.75" hidden="false" customHeight="false" outlineLevel="0" collapsed="false">
      <c r="U1445" s="80" t="n">
        <v>2.71851481853028E-007</v>
      </c>
      <c r="V1445" s="80" t="n">
        <v>0.00588556659354542</v>
      </c>
    </row>
    <row r="1446" customFormat="false" ht="12.75" hidden="false" customHeight="false" outlineLevel="0" collapsed="false">
      <c r="U1446" s="80" t="n">
        <v>2.71851481853028E-007</v>
      </c>
      <c r="V1446" s="80" t="n">
        <v>0.00588556659354542</v>
      </c>
    </row>
    <row r="1447" customFormat="false" ht="12.75" hidden="false" customHeight="false" outlineLevel="0" collapsed="false">
      <c r="U1447" s="80" t="n">
        <v>2.71851481853028E-007</v>
      </c>
      <c r="V1447" s="80" t="n">
        <v>0.00588556659354542</v>
      </c>
    </row>
    <row r="1448" customFormat="false" ht="12.75" hidden="false" customHeight="false" outlineLevel="0" collapsed="false">
      <c r="U1448" s="80" t="n">
        <v>2.71851481853028E-007</v>
      </c>
      <c r="V1448" s="80" t="n">
        <v>0.00588556659354542</v>
      </c>
    </row>
    <row r="1449" customFormat="false" ht="12.75" hidden="false" customHeight="false" outlineLevel="0" collapsed="false">
      <c r="U1449" s="80" t="n">
        <v>2.71851481853028E-007</v>
      </c>
      <c r="V1449" s="80" t="n">
        <v>0.00588556659354542</v>
      </c>
    </row>
    <row r="1450" customFormat="false" ht="12.75" hidden="false" customHeight="false" outlineLevel="0" collapsed="false">
      <c r="U1450" s="80" t="n">
        <v>2.71851481853028E-007</v>
      </c>
      <c r="V1450" s="80" t="n">
        <v>0.00588556659354542</v>
      </c>
    </row>
    <row r="1451" customFormat="false" ht="12.75" hidden="false" customHeight="false" outlineLevel="0" collapsed="false">
      <c r="U1451" s="80" t="n">
        <v>2.71851481853028E-007</v>
      </c>
      <c r="V1451" s="80" t="n">
        <v>0.00588556659354542</v>
      </c>
    </row>
    <row r="1452" customFormat="false" ht="12.75" hidden="false" customHeight="false" outlineLevel="0" collapsed="false">
      <c r="U1452" s="80" t="n">
        <v>2.71851481853028E-007</v>
      </c>
      <c r="V1452" s="80" t="n">
        <v>0.00588556659354542</v>
      </c>
    </row>
    <row r="1453" customFormat="false" ht="12.75" hidden="false" customHeight="false" outlineLevel="0" collapsed="false">
      <c r="U1453" s="80" t="n">
        <v>2.71851481853028E-007</v>
      </c>
      <c r="V1453" s="80" t="n">
        <v>0.00588556659354542</v>
      </c>
    </row>
    <row r="1454" customFormat="false" ht="12.75" hidden="false" customHeight="false" outlineLevel="0" collapsed="false">
      <c r="U1454" s="80" t="n">
        <v>2.71851481853028E-007</v>
      </c>
      <c r="V1454" s="80" t="n">
        <v>0.00588556659354542</v>
      </c>
    </row>
    <row r="1455" customFormat="false" ht="12.75" hidden="false" customHeight="false" outlineLevel="0" collapsed="false">
      <c r="U1455" s="80" t="n">
        <v>2.71851481853028E-007</v>
      </c>
      <c r="V1455" s="80" t="n">
        <v>0.00588556659354542</v>
      </c>
    </row>
    <row r="1456" customFormat="false" ht="12.75" hidden="false" customHeight="false" outlineLevel="0" collapsed="false">
      <c r="U1456" s="80" t="n">
        <v>2.71851481853028E-007</v>
      </c>
      <c r="V1456" s="80" t="n">
        <v>0.00588556659354542</v>
      </c>
    </row>
    <row r="1457" customFormat="false" ht="12.75" hidden="false" customHeight="false" outlineLevel="0" collapsed="false">
      <c r="U1457" s="80" t="n">
        <v>2.71851481853028E-007</v>
      </c>
      <c r="V1457" s="80" t="n">
        <v>0.00588556659354542</v>
      </c>
    </row>
    <row r="1458" customFormat="false" ht="12.75" hidden="false" customHeight="false" outlineLevel="0" collapsed="false">
      <c r="U1458" s="80" t="n">
        <v>2.71851481853028E-007</v>
      </c>
      <c r="V1458" s="80" t="n">
        <v>0.00588556659354542</v>
      </c>
    </row>
    <row r="1459" customFormat="false" ht="12.75" hidden="false" customHeight="false" outlineLevel="0" collapsed="false">
      <c r="U1459" s="80" t="n">
        <v>2.71851481853028E-007</v>
      </c>
      <c r="V1459" s="80" t="n">
        <v>0.00588556659354542</v>
      </c>
    </row>
    <row r="1460" customFormat="false" ht="12.75" hidden="false" customHeight="false" outlineLevel="0" collapsed="false">
      <c r="U1460" s="80" t="n">
        <v>2.71851481853028E-007</v>
      </c>
      <c r="V1460" s="80" t="n">
        <v>0.00588556659354542</v>
      </c>
    </row>
    <row r="1461" customFormat="false" ht="12.75" hidden="false" customHeight="false" outlineLevel="0" collapsed="false">
      <c r="U1461" s="80" t="n">
        <v>2.71851481853028E-007</v>
      </c>
      <c r="V1461" s="80" t="n">
        <v>0.00588556659354542</v>
      </c>
    </row>
    <row r="1462" customFormat="false" ht="12.75" hidden="false" customHeight="false" outlineLevel="0" collapsed="false">
      <c r="U1462" s="80" t="n">
        <v>2.71851481853028E-007</v>
      </c>
      <c r="V1462" s="80" t="n">
        <v>0.00588556659354542</v>
      </c>
    </row>
    <row r="1463" customFormat="false" ht="12.75" hidden="false" customHeight="false" outlineLevel="0" collapsed="false">
      <c r="U1463" s="80" t="n">
        <v>2.71851481853028E-007</v>
      </c>
      <c r="V1463" s="80" t="n">
        <v>0.00588556659354542</v>
      </c>
    </row>
    <row r="1464" customFormat="false" ht="12.75" hidden="false" customHeight="false" outlineLevel="0" collapsed="false">
      <c r="U1464" s="80" t="n">
        <v>2.71851481853028E-007</v>
      </c>
      <c r="V1464" s="80" t="n">
        <v>0.00588556659354542</v>
      </c>
    </row>
    <row r="1465" customFormat="false" ht="12.75" hidden="false" customHeight="false" outlineLevel="0" collapsed="false">
      <c r="U1465" s="80" t="n">
        <v>2.71851481853028E-007</v>
      </c>
      <c r="V1465" s="80" t="n">
        <v>0.00588556659354542</v>
      </c>
    </row>
    <row r="1466" customFormat="false" ht="12.75" hidden="false" customHeight="false" outlineLevel="0" collapsed="false">
      <c r="U1466" s="80" t="n">
        <v>2.71851481853028E-007</v>
      </c>
      <c r="V1466" s="80" t="n">
        <v>0.00588556659354542</v>
      </c>
    </row>
    <row r="1467" customFormat="false" ht="12.75" hidden="false" customHeight="false" outlineLevel="0" collapsed="false">
      <c r="U1467" s="80" t="n">
        <v>2.71851481853028E-007</v>
      </c>
      <c r="V1467" s="80" t="n">
        <v>0.00588556659354542</v>
      </c>
    </row>
    <row r="1468" customFormat="false" ht="12.75" hidden="false" customHeight="false" outlineLevel="0" collapsed="false">
      <c r="U1468" s="80" t="n">
        <v>2.71851481853028E-007</v>
      </c>
      <c r="V1468" s="80" t="n">
        <v>0.00588556659354542</v>
      </c>
    </row>
    <row r="1469" customFormat="false" ht="12.75" hidden="false" customHeight="false" outlineLevel="0" collapsed="false">
      <c r="U1469" s="80" t="n">
        <v>2.71851481853028E-007</v>
      </c>
      <c r="V1469" s="80" t="n">
        <v>0.00588556659354542</v>
      </c>
    </row>
    <row r="1470" customFormat="false" ht="12.75" hidden="false" customHeight="false" outlineLevel="0" collapsed="false">
      <c r="U1470" s="80" t="n">
        <v>2.71851481853028E-007</v>
      </c>
      <c r="V1470" s="80" t="n">
        <v>0.00588556659354542</v>
      </c>
    </row>
    <row r="1471" customFormat="false" ht="12.75" hidden="false" customHeight="false" outlineLevel="0" collapsed="false">
      <c r="U1471" s="80" t="n">
        <v>2.71851481853028E-007</v>
      </c>
      <c r="V1471" s="80" t="n">
        <v>0.00588556659354542</v>
      </c>
    </row>
    <row r="1472" customFormat="false" ht="12.75" hidden="false" customHeight="false" outlineLevel="0" collapsed="false">
      <c r="U1472" s="80" t="n">
        <v>2.71851481853028E-007</v>
      </c>
      <c r="V1472" s="80" t="n">
        <v>0.00588556659354542</v>
      </c>
    </row>
    <row r="1473" customFormat="false" ht="12.75" hidden="false" customHeight="false" outlineLevel="0" collapsed="false">
      <c r="U1473" s="80" t="n">
        <v>2.71851481853028E-007</v>
      </c>
      <c r="V1473" s="80" t="n">
        <v>0.00588556659354542</v>
      </c>
    </row>
    <row r="1474" customFormat="false" ht="12.75" hidden="false" customHeight="false" outlineLevel="0" collapsed="false">
      <c r="U1474" s="80" t="n">
        <v>2.71851481853028E-007</v>
      </c>
      <c r="V1474" s="80" t="n">
        <v>0.00588556659354542</v>
      </c>
    </row>
    <row r="1475" customFormat="false" ht="12.75" hidden="false" customHeight="false" outlineLevel="0" collapsed="false">
      <c r="U1475" s="80" t="n">
        <v>2.71851481853028E-007</v>
      </c>
      <c r="V1475" s="80" t="n">
        <v>0.00588556659354542</v>
      </c>
    </row>
    <row r="1476" customFormat="false" ht="12.75" hidden="false" customHeight="false" outlineLevel="0" collapsed="false">
      <c r="U1476" s="80" t="n">
        <v>2.71851481853028E-007</v>
      </c>
      <c r="V1476" s="80" t="n">
        <v>0.00588556659354542</v>
      </c>
    </row>
    <row r="1477" customFormat="false" ht="12.75" hidden="false" customHeight="false" outlineLevel="0" collapsed="false">
      <c r="U1477" s="80" t="n">
        <v>2.71851481853028E-007</v>
      </c>
      <c r="V1477" s="80" t="n">
        <v>0.00588556659354542</v>
      </c>
    </row>
    <row r="1478" customFormat="false" ht="12.75" hidden="false" customHeight="false" outlineLevel="0" collapsed="false">
      <c r="U1478" s="80" t="n">
        <v>2.71851481853028E-007</v>
      </c>
      <c r="V1478" s="80" t="n">
        <v>0.00588556659354542</v>
      </c>
    </row>
    <row r="1479" customFormat="false" ht="12.75" hidden="false" customHeight="false" outlineLevel="0" collapsed="false">
      <c r="U1479" s="80" t="n">
        <v>2.71851481853028E-007</v>
      </c>
      <c r="V1479" s="80" t="n">
        <v>0.00588556659354542</v>
      </c>
    </row>
    <row r="1480" customFormat="false" ht="12.75" hidden="false" customHeight="false" outlineLevel="0" collapsed="false">
      <c r="U1480" s="80" t="n">
        <v>2.71851481853028E-007</v>
      </c>
      <c r="V1480" s="80" t="n">
        <v>0.00588556659354542</v>
      </c>
    </row>
    <row r="1481" customFormat="false" ht="12.75" hidden="false" customHeight="false" outlineLevel="0" collapsed="false">
      <c r="U1481" s="80" t="n">
        <v>2.71851481853028E-007</v>
      </c>
      <c r="V1481" s="80" t="n">
        <v>0.00588556659354542</v>
      </c>
    </row>
    <row r="1482" customFormat="false" ht="12.75" hidden="false" customHeight="false" outlineLevel="0" collapsed="false">
      <c r="U1482" s="80" t="n">
        <v>2.71851481853028E-007</v>
      </c>
      <c r="V1482" s="80" t="n">
        <v>0.00588556659354542</v>
      </c>
    </row>
    <row r="1483" customFormat="false" ht="12.75" hidden="false" customHeight="false" outlineLevel="0" collapsed="false">
      <c r="U1483" s="80" t="n">
        <v>2.71851481853028E-007</v>
      </c>
      <c r="V1483" s="80" t="n">
        <v>0.00588556659354542</v>
      </c>
    </row>
    <row r="1484" customFormat="false" ht="12.75" hidden="false" customHeight="false" outlineLevel="0" collapsed="false">
      <c r="U1484" s="80" t="n">
        <v>2.71851481853028E-007</v>
      </c>
      <c r="V1484" s="80" t="n">
        <v>0.00588556659354542</v>
      </c>
    </row>
    <row r="1485" customFormat="false" ht="12.75" hidden="false" customHeight="false" outlineLevel="0" collapsed="false">
      <c r="U1485" s="80" t="n">
        <v>2.71851481853028E-007</v>
      </c>
      <c r="V1485" s="80" t="n">
        <v>0.00588556659354542</v>
      </c>
    </row>
    <row r="1486" customFormat="false" ht="12.75" hidden="false" customHeight="false" outlineLevel="0" collapsed="false">
      <c r="U1486" s="80" t="n">
        <v>2.71851481853028E-007</v>
      </c>
      <c r="V1486" s="80" t="n">
        <v>0.00588556659354542</v>
      </c>
    </row>
    <row r="1487" customFormat="false" ht="12.75" hidden="false" customHeight="false" outlineLevel="0" collapsed="false">
      <c r="U1487" s="80" t="n">
        <v>2.71851481853028E-007</v>
      </c>
      <c r="V1487" s="80" t="n">
        <v>0.00588556659354542</v>
      </c>
    </row>
    <row r="1488" customFormat="false" ht="12.75" hidden="false" customHeight="false" outlineLevel="0" collapsed="false">
      <c r="U1488" s="80" t="n">
        <v>2.71851481853028E-007</v>
      </c>
      <c r="V1488" s="80" t="n">
        <v>0.00588556659354542</v>
      </c>
    </row>
    <row r="1489" customFormat="false" ht="12.75" hidden="false" customHeight="false" outlineLevel="0" collapsed="false">
      <c r="U1489" s="80" t="n">
        <v>2.71851481853028E-007</v>
      </c>
      <c r="V1489" s="80" t="n">
        <v>0.00588556659354542</v>
      </c>
    </row>
    <row r="1490" customFormat="false" ht="12.75" hidden="false" customHeight="false" outlineLevel="0" collapsed="false">
      <c r="U1490" s="80" t="n">
        <v>2.71851481853028E-007</v>
      </c>
      <c r="V1490" s="80" t="n">
        <v>0.00588556659354542</v>
      </c>
    </row>
    <row r="1491" customFormat="false" ht="12.75" hidden="false" customHeight="false" outlineLevel="0" collapsed="false">
      <c r="U1491" s="80" t="n">
        <v>2.71851481853028E-007</v>
      </c>
      <c r="V1491" s="80" t="n">
        <v>0.00588556659354542</v>
      </c>
    </row>
    <row r="1492" customFormat="false" ht="12.75" hidden="false" customHeight="false" outlineLevel="0" collapsed="false">
      <c r="U1492" s="80" t="n">
        <v>2.71851481853028E-007</v>
      </c>
      <c r="V1492" s="80" t="n">
        <v>0.00588556659354542</v>
      </c>
    </row>
    <row r="1493" customFormat="false" ht="12.75" hidden="false" customHeight="false" outlineLevel="0" collapsed="false">
      <c r="U1493" s="80" t="n">
        <v>2.71851481853028E-007</v>
      </c>
      <c r="V1493" s="80" t="n">
        <v>0.00588556659354542</v>
      </c>
    </row>
    <row r="1494" customFormat="false" ht="12.75" hidden="false" customHeight="false" outlineLevel="0" collapsed="false">
      <c r="U1494" s="80" t="n">
        <v>2.71851481853028E-007</v>
      </c>
      <c r="V1494" s="80" t="n">
        <v>0.00588556659354542</v>
      </c>
    </row>
    <row r="1495" customFormat="false" ht="12.75" hidden="false" customHeight="false" outlineLevel="0" collapsed="false">
      <c r="U1495" s="80" t="n">
        <v>2.71851481853028E-007</v>
      </c>
      <c r="V1495" s="80" t="n">
        <v>0.00588556659354542</v>
      </c>
    </row>
    <row r="1496" customFormat="false" ht="12.75" hidden="false" customHeight="false" outlineLevel="0" collapsed="false">
      <c r="U1496" s="80" t="n">
        <v>2.71851481853028E-007</v>
      </c>
      <c r="V1496" s="80" t="n">
        <v>0.00588556659354542</v>
      </c>
    </row>
    <row r="1497" customFormat="false" ht="12.75" hidden="false" customHeight="false" outlineLevel="0" collapsed="false">
      <c r="U1497" s="80" t="n">
        <v>2.71851481853028E-007</v>
      </c>
      <c r="V1497" s="80" t="n">
        <v>0.00588556659354542</v>
      </c>
    </row>
    <row r="1498" customFormat="false" ht="12.75" hidden="false" customHeight="false" outlineLevel="0" collapsed="false">
      <c r="U1498" s="80" t="n">
        <v>2.71851481853028E-007</v>
      </c>
      <c r="V1498" s="80" t="n">
        <v>0.00588556659354542</v>
      </c>
    </row>
    <row r="1499" customFormat="false" ht="12.75" hidden="false" customHeight="false" outlineLevel="0" collapsed="false">
      <c r="U1499" s="80" t="n">
        <v>2.71851481853028E-007</v>
      </c>
      <c r="V1499" s="80" t="n">
        <v>0.00588556659354542</v>
      </c>
    </row>
    <row r="1500" customFormat="false" ht="12.75" hidden="false" customHeight="false" outlineLevel="0" collapsed="false">
      <c r="U1500" s="80" t="n">
        <v>2.71851481853028E-007</v>
      </c>
      <c r="V1500" s="80" t="n">
        <v>0.00588556659354542</v>
      </c>
    </row>
    <row r="1501" customFormat="false" ht="12.75" hidden="false" customHeight="false" outlineLevel="0" collapsed="false">
      <c r="U1501" s="80" t="n">
        <v>2.71851481853028E-007</v>
      </c>
      <c r="V1501" s="80" t="n">
        <v>0.00588556659354542</v>
      </c>
    </row>
    <row r="1502" customFormat="false" ht="12.75" hidden="false" customHeight="false" outlineLevel="0" collapsed="false">
      <c r="U1502" s="80" t="n">
        <v>2.71851481853028E-007</v>
      </c>
      <c r="V1502" s="80" t="n">
        <v>0.00588556659354542</v>
      </c>
    </row>
    <row r="1503" customFormat="false" ht="12.75" hidden="false" customHeight="false" outlineLevel="0" collapsed="false">
      <c r="U1503" s="80" t="n">
        <v>2.71851481853028E-007</v>
      </c>
      <c r="V1503" s="80" t="n">
        <v>0.00588556659354542</v>
      </c>
    </row>
    <row r="1504" customFormat="false" ht="12.75" hidden="false" customHeight="false" outlineLevel="0" collapsed="false">
      <c r="U1504" s="80" t="n">
        <v>2.71851481853028E-007</v>
      </c>
      <c r="V1504" s="80" t="n">
        <v>0.00588556659354542</v>
      </c>
    </row>
    <row r="1505" customFormat="false" ht="12.75" hidden="false" customHeight="false" outlineLevel="0" collapsed="false">
      <c r="U1505" s="80" t="n">
        <v>2.71851481853028E-007</v>
      </c>
      <c r="V1505" s="80" t="n">
        <v>0.00588556659354542</v>
      </c>
    </row>
    <row r="1506" customFormat="false" ht="12.75" hidden="false" customHeight="false" outlineLevel="0" collapsed="false">
      <c r="U1506" s="80" t="n">
        <v>2.71851481853028E-007</v>
      </c>
      <c r="V1506" s="80" t="n">
        <v>0.00588556659354542</v>
      </c>
    </row>
    <row r="1507" customFormat="false" ht="12.75" hidden="false" customHeight="false" outlineLevel="0" collapsed="false">
      <c r="U1507" s="80" t="n">
        <v>2.71851481853028E-007</v>
      </c>
      <c r="V1507" s="80" t="n">
        <v>0.00588556659354542</v>
      </c>
    </row>
    <row r="1508" customFormat="false" ht="12.75" hidden="false" customHeight="false" outlineLevel="0" collapsed="false">
      <c r="U1508" s="80" t="n">
        <v>2.71851481853028E-007</v>
      </c>
      <c r="V1508" s="80" t="n">
        <v>0.00588556659354542</v>
      </c>
    </row>
    <row r="1509" customFormat="false" ht="12.75" hidden="false" customHeight="false" outlineLevel="0" collapsed="false">
      <c r="U1509" s="80" t="n">
        <v>2.71851481853028E-007</v>
      </c>
      <c r="V1509" s="80" t="n">
        <v>0.00588556659354542</v>
      </c>
    </row>
    <row r="1510" customFormat="false" ht="12.75" hidden="false" customHeight="false" outlineLevel="0" collapsed="false">
      <c r="U1510" s="80" t="n">
        <v>2.71851481853028E-007</v>
      </c>
      <c r="V1510" s="80" t="n">
        <v>0.00588556659354542</v>
      </c>
    </row>
    <row r="1511" customFormat="false" ht="12.75" hidden="false" customHeight="false" outlineLevel="0" collapsed="false">
      <c r="U1511" s="80" t="n">
        <v>2.71851481853028E-007</v>
      </c>
      <c r="V1511" s="80" t="n">
        <v>0.00588556659354542</v>
      </c>
    </row>
    <row r="1512" customFormat="false" ht="12.75" hidden="false" customHeight="false" outlineLevel="0" collapsed="false">
      <c r="U1512" s="80" t="n">
        <v>2.71851481853028E-007</v>
      </c>
      <c r="V1512" s="80" t="n">
        <v>0.00588556659354542</v>
      </c>
    </row>
    <row r="1513" customFormat="false" ht="12.75" hidden="false" customHeight="false" outlineLevel="0" collapsed="false">
      <c r="U1513" s="80" t="n">
        <v>2.71851481853028E-007</v>
      </c>
      <c r="V1513" s="80" t="n">
        <v>0.00588556659354542</v>
      </c>
    </row>
    <row r="1514" customFormat="false" ht="12.75" hidden="false" customHeight="false" outlineLevel="0" collapsed="false">
      <c r="U1514" s="80" t="n">
        <v>2.71851481853028E-007</v>
      </c>
      <c r="V1514" s="80" t="n">
        <v>0.00588556659354542</v>
      </c>
    </row>
    <row r="1515" customFormat="false" ht="12.75" hidden="false" customHeight="false" outlineLevel="0" collapsed="false">
      <c r="U1515" s="80" t="n">
        <v>2.71851481853028E-007</v>
      </c>
      <c r="V1515" s="80" t="n">
        <v>0.00588556659354542</v>
      </c>
    </row>
    <row r="1516" customFormat="false" ht="12.75" hidden="false" customHeight="false" outlineLevel="0" collapsed="false">
      <c r="U1516" s="80" t="n">
        <v>2.71851481853028E-007</v>
      </c>
      <c r="V1516" s="80" t="n">
        <v>0.00588556659354542</v>
      </c>
    </row>
    <row r="1517" customFormat="false" ht="12.75" hidden="false" customHeight="false" outlineLevel="0" collapsed="false">
      <c r="U1517" s="80" t="n">
        <v>2.71851481853028E-007</v>
      </c>
      <c r="V1517" s="80" t="n">
        <v>0.00588556659354542</v>
      </c>
    </row>
    <row r="1518" customFormat="false" ht="12.75" hidden="false" customHeight="false" outlineLevel="0" collapsed="false">
      <c r="U1518" s="80" t="n">
        <v>2.71851481853028E-007</v>
      </c>
      <c r="V1518" s="80" t="n">
        <v>0.00588556659354542</v>
      </c>
    </row>
    <row r="1519" customFormat="false" ht="12.75" hidden="false" customHeight="false" outlineLevel="0" collapsed="false">
      <c r="U1519" s="80" t="n">
        <v>2.71851481853028E-007</v>
      </c>
      <c r="V1519" s="80" t="n">
        <v>0.00588556659354542</v>
      </c>
    </row>
    <row r="1520" customFormat="false" ht="12.75" hidden="false" customHeight="false" outlineLevel="0" collapsed="false">
      <c r="U1520" s="80" t="n">
        <v>2.71851481853028E-007</v>
      </c>
      <c r="V1520" s="80" t="n">
        <v>0.00588556659354542</v>
      </c>
    </row>
    <row r="1521" customFormat="false" ht="12.75" hidden="false" customHeight="false" outlineLevel="0" collapsed="false">
      <c r="U1521" s="80" t="n">
        <v>2.71851481853028E-007</v>
      </c>
      <c r="V1521" s="80" t="n">
        <v>0.00588556659354542</v>
      </c>
    </row>
    <row r="1522" customFormat="false" ht="12.75" hidden="false" customHeight="false" outlineLevel="0" collapsed="false">
      <c r="U1522" s="80" t="n">
        <v>2.71851481853028E-007</v>
      </c>
      <c r="V1522" s="80" t="n">
        <v>0.00588556659354542</v>
      </c>
    </row>
    <row r="1523" customFormat="false" ht="12.75" hidden="false" customHeight="false" outlineLevel="0" collapsed="false">
      <c r="U1523" s="80" t="n">
        <v>2.71851481853028E-007</v>
      </c>
      <c r="V1523" s="80" t="n">
        <v>0.00588556659354542</v>
      </c>
    </row>
    <row r="1524" customFormat="false" ht="12.75" hidden="false" customHeight="false" outlineLevel="0" collapsed="false">
      <c r="U1524" s="80" t="n">
        <v>2.71851481853028E-007</v>
      </c>
      <c r="V1524" s="80" t="n">
        <v>0.00588556659354542</v>
      </c>
    </row>
    <row r="1525" customFormat="false" ht="12.75" hidden="false" customHeight="false" outlineLevel="0" collapsed="false">
      <c r="U1525" s="80" t="n">
        <v>2.71851481853028E-007</v>
      </c>
      <c r="V1525" s="80" t="n">
        <v>0.00588556659354542</v>
      </c>
    </row>
    <row r="1526" customFormat="false" ht="12.75" hidden="false" customHeight="false" outlineLevel="0" collapsed="false">
      <c r="U1526" s="80" t="n">
        <v>2.71851481853028E-007</v>
      </c>
      <c r="V1526" s="80" t="n">
        <v>0.00588556659354542</v>
      </c>
    </row>
    <row r="1527" customFormat="false" ht="12.75" hidden="false" customHeight="false" outlineLevel="0" collapsed="false">
      <c r="U1527" s="80" t="n">
        <v>2.71851481853028E-007</v>
      </c>
      <c r="V1527" s="80" t="n">
        <v>0.00588556659354542</v>
      </c>
    </row>
    <row r="1528" customFormat="false" ht="12.75" hidden="false" customHeight="false" outlineLevel="0" collapsed="false">
      <c r="U1528" s="80" t="n">
        <v>2.71851481853028E-007</v>
      </c>
      <c r="V1528" s="80" t="n">
        <v>0.00588556659354542</v>
      </c>
    </row>
    <row r="1529" customFormat="false" ht="12.75" hidden="false" customHeight="false" outlineLevel="0" collapsed="false">
      <c r="U1529" s="80" t="n">
        <v>2.71851481853028E-007</v>
      </c>
      <c r="V1529" s="80" t="n">
        <v>0.00588556659354542</v>
      </c>
    </row>
    <row r="1530" customFormat="false" ht="12.75" hidden="false" customHeight="false" outlineLevel="0" collapsed="false">
      <c r="U1530" s="80" t="n">
        <v>2.71851481853028E-007</v>
      </c>
      <c r="V1530" s="80" t="n">
        <v>0.00588556659354542</v>
      </c>
    </row>
    <row r="1531" customFormat="false" ht="12.75" hidden="false" customHeight="false" outlineLevel="0" collapsed="false">
      <c r="U1531" s="80" t="n">
        <v>2.71851481853028E-007</v>
      </c>
      <c r="V1531" s="80" t="n">
        <v>0.00588556659354542</v>
      </c>
    </row>
    <row r="1532" customFormat="false" ht="12.75" hidden="false" customHeight="false" outlineLevel="0" collapsed="false">
      <c r="U1532" s="80" t="n">
        <v>2.71851481853028E-007</v>
      </c>
      <c r="V1532" s="80" t="n">
        <v>0.00588556659354542</v>
      </c>
    </row>
    <row r="1533" customFormat="false" ht="12.75" hidden="false" customHeight="false" outlineLevel="0" collapsed="false">
      <c r="U1533" s="80" t="n">
        <v>2.71851481853028E-007</v>
      </c>
      <c r="V1533" s="80" t="n">
        <v>0.00588556659354542</v>
      </c>
    </row>
    <row r="1534" customFormat="false" ht="12.75" hidden="false" customHeight="false" outlineLevel="0" collapsed="false">
      <c r="U1534" s="80" t="n">
        <v>2.71851481853028E-007</v>
      </c>
      <c r="V1534" s="80" t="n">
        <v>0.00588556659354542</v>
      </c>
    </row>
    <row r="1535" customFormat="false" ht="12.75" hidden="false" customHeight="false" outlineLevel="0" collapsed="false">
      <c r="U1535" s="80" t="n">
        <v>2.71851481853028E-007</v>
      </c>
      <c r="V1535" s="80" t="n">
        <v>0.00588556659354542</v>
      </c>
    </row>
    <row r="1536" customFormat="false" ht="12.75" hidden="false" customHeight="false" outlineLevel="0" collapsed="false">
      <c r="U1536" s="80" t="n">
        <v>2.71851481853028E-007</v>
      </c>
      <c r="V1536" s="80" t="n">
        <v>0.00588556659354542</v>
      </c>
    </row>
    <row r="1537" customFormat="false" ht="12.75" hidden="false" customHeight="false" outlineLevel="0" collapsed="false">
      <c r="U1537" s="80" t="n">
        <v>2.71851481853028E-007</v>
      </c>
      <c r="V1537" s="80" t="n">
        <v>0.00588556659354542</v>
      </c>
    </row>
    <row r="1538" customFormat="false" ht="12.75" hidden="false" customHeight="false" outlineLevel="0" collapsed="false">
      <c r="U1538" s="80" t="n">
        <v>2.71851481853028E-007</v>
      </c>
      <c r="V1538" s="80" t="n">
        <v>0.00588556659354542</v>
      </c>
    </row>
    <row r="1539" customFormat="false" ht="12.75" hidden="false" customHeight="false" outlineLevel="0" collapsed="false">
      <c r="U1539" s="80" t="n">
        <v>2.71851481853028E-007</v>
      </c>
      <c r="V1539" s="80" t="n">
        <v>0.00588556659354542</v>
      </c>
    </row>
    <row r="1540" customFormat="false" ht="12.75" hidden="false" customHeight="false" outlineLevel="0" collapsed="false">
      <c r="U1540" s="80" t="n">
        <v>2.71851481853028E-007</v>
      </c>
      <c r="V1540" s="80" t="n">
        <v>0.00588556659354542</v>
      </c>
    </row>
    <row r="1541" customFormat="false" ht="12.75" hidden="false" customHeight="false" outlineLevel="0" collapsed="false">
      <c r="U1541" s="80" t="n">
        <v>2.71851481853028E-007</v>
      </c>
      <c r="V1541" s="80" t="n">
        <v>0.00588556659354542</v>
      </c>
    </row>
    <row r="1542" customFormat="false" ht="12.75" hidden="false" customHeight="false" outlineLevel="0" collapsed="false">
      <c r="U1542" s="80" t="n">
        <v>2.71851481853028E-007</v>
      </c>
      <c r="V1542" s="80" t="n">
        <v>0.00588556659354542</v>
      </c>
    </row>
    <row r="1543" customFormat="false" ht="12.75" hidden="false" customHeight="false" outlineLevel="0" collapsed="false">
      <c r="U1543" s="80" t="n">
        <v>2.71851481853028E-007</v>
      </c>
      <c r="V1543" s="80" t="n">
        <v>0.00588556659354542</v>
      </c>
    </row>
    <row r="1544" customFormat="false" ht="12.75" hidden="false" customHeight="false" outlineLevel="0" collapsed="false">
      <c r="U1544" s="80" t="n">
        <v>2.71851481853028E-007</v>
      </c>
      <c r="V1544" s="80" t="n">
        <v>0.00588556659354542</v>
      </c>
    </row>
    <row r="1545" customFormat="false" ht="12.75" hidden="false" customHeight="false" outlineLevel="0" collapsed="false">
      <c r="U1545" s="80" t="n">
        <v>2.71851481853028E-007</v>
      </c>
      <c r="V1545" s="80" t="n">
        <v>0.00588556659354542</v>
      </c>
    </row>
    <row r="1546" customFormat="false" ht="12.75" hidden="false" customHeight="false" outlineLevel="0" collapsed="false">
      <c r="U1546" s="80" t="n">
        <v>2.71851481853028E-007</v>
      </c>
      <c r="V1546" s="80" t="n">
        <v>0.00588556659354542</v>
      </c>
    </row>
    <row r="1547" customFormat="false" ht="12.75" hidden="false" customHeight="false" outlineLevel="0" collapsed="false">
      <c r="U1547" s="80" t="n">
        <v>2.71851481853028E-007</v>
      </c>
      <c r="V1547" s="80" t="n">
        <v>0.00588556659354542</v>
      </c>
    </row>
    <row r="1548" customFormat="false" ht="12.75" hidden="false" customHeight="false" outlineLevel="0" collapsed="false">
      <c r="U1548" s="80" t="n">
        <v>2.71851481853028E-007</v>
      </c>
      <c r="V1548" s="80" t="n">
        <v>0.00588556659354542</v>
      </c>
    </row>
    <row r="1549" customFormat="false" ht="12.75" hidden="false" customHeight="false" outlineLevel="0" collapsed="false">
      <c r="U1549" s="80" t="n">
        <v>2.71851481853028E-007</v>
      </c>
      <c r="V1549" s="80" t="n">
        <v>0.00588556659354542</v>
      </c>
    </row>
    <row r="1550" customFormat="false" ht="12.75" hidden="false" customHeight="false" outlineLevel="0" collapsed="false">
      <c r="U1550" s="80" t="n">
        <v>2.71851481853028E-007</v>
      </c>
      <c r="V1550" s="80" t="n">
        <v>0.00588556659354542</v>
      </c>
    </row>
    <row r="1551" customFormat="false" ht="12.75" hidden="false" customHeight="false" outlineLevel="0" collapsed="false">
      <c r="U1551" s="80" t="n">
        <v>2.71851481853028E-007</v>
      </c>
      <c r="V1551" s="80" t="n">
        <v>0.00588556659354542</v>
      </c>
    </row>
    <row r="1552" customFormat="false" ht="12.75" hidden="false" customHeight="false" outlineLevel="0" collapsed="false">
      <c r="U1552" s="80" t="n">
        <v>2.71851481853028E-007</v>
      </c>
      <c r="V1552" s="80" t="n">
        <v>0.00588556659354542</v>
      </c>
    </row>
    <row r="1553" customFormat="false" ht="12.75" hidden="false" customHeight="false" outlineLevel="0" collapsed="false">
      <c r="U1553" s="80" t="n">
        <v>2.71851481853028E-007</v>
      </c>
      <c r="V1553" s="80" t="n">
        <v>0.00588556659354542</v>
      </c>
    </row>
    <row r="1554" customFormat="false" ht="12.75" hidden="false" customHeight="false" outlineLevel="0" collapsed="false">
      <c r="U1554" s="80" t="n">
        <v>2.71851481853028E-007</v>
      </c>
      <c r="V1554" s="80" t="n">
        <v>0.00588556659354542</v>
      </c>
    </row>
    <row r="1555" customFormat="false" ht="12.75" hidden="false" customHeight="false" outlineLevel="0" collapsed="false">
      <c r="U1555" s="80" t="n">
        <v>2.71851481853028E-007</v>
      </c>
      <c r="V1555" s="80" t="n">
        <v>0.00588556659354542</v>
      </c>
    </row>
    <row r="1556" customFormat="false" ht="12.75" hidden="false" customHeight="false" outlineLevel="0" collapsed="false">
      <c r="U1556" s="80" t="n">
        <v>2.71851481853028E-007</v>
      </c>
      <c r="V1556" s="80" t="n">
        <v>0.00588556659354542</v>
      </c>
    </row>
    <row r="1557" customFormat="false" ht="12.75" hidden="false" customHeight="false" outlineLevel="0" collapsed="false">
      <c r="U1557" s="80" t="n">
        <v>2.71851481853028E-007</v>
      </c>
      <c r="V1557" s="80" t="n">
        <v>0.00588556659354542</v>
      </c>
    </row>
    <row r="1558" customFormat="false" ht="12.75" hidden="false" customHeight="false" outlineLevel="0" collapsed="false">
      <c r="U1558" s="80" t="n">
        <v>2.71851481853028E-007</v>
      </c>
      <c r="V1558" s="80" t="n">
        <v>0.00588556659354542</v>
      </c>
    </row>
    <row r="1559" customFormat="false" ht="12.75" hidden="false" customHeight="false" outlineLevel="0" collapsed="false">
      <c r="U1559" s="80" t="n">
        <v>2.71851481853028E-007</v>
      </c>
      <c r="V1559" s="80" t="n">
        <v>0.00588556659354542</v>
      </c>
    </row>
    <row r="1560" customFormat="false" ht="12.75" hidden="false" customHeight="false" outlineLevel="0" collapsed="false">
      <c r="U1560" s="80" t="n">
        <v>2.71851481853028E-007</v>
      </c>
      <c r="V1560" s="80" t="n">
        <v>0.00588556659354542</v>
      </c>
    </row>
    <row r="1561" customFormat="false" ht="12.75" hidden="false" customHeight="false" outlineLevel="0" collapsed="false">
      <c r="U1561" s="80" t="n">
        <v>2.71851481853028E-007</v>
      </c>
      <c r="V1561" s="80" t="n">
        <v>0.00588556659354542</v>
      </c>
    </row>
    <row r="1562" customFormat="false" ht="12.75" hidden="false" customHeight="false" outlineLevel="0" collapsed="false">
      <c r="U1562" s="80" t="n">
        <v>2.71851481853028E-007</v>
      </c>
      <c r="V1562" s="80" t="n">
        <v>0.00588556659354542</v>
      </c>
    </row>
    <row r="1563" customFormat="false" ht="12.75" hidden="false" customHeight="false" outlineLevel="0" collapsed="false">
      <c r="U1563" s="80" t="n">
        <v>2.71851481853028E-007</v>
      </c>
      <c r="V1563" s="80" t="n">
        <v>0.00588556659354542</v>
      </c>
    </row>
    <row r="1564" customFormat="false" ht="12.75" hidden="false" customHeight="false" outlineLevel="0" collapsed="false">
      <c r="U1564" s="80" t="n">
        <v>2.71851481853028E-007</v>
      </c>
      <c r="V1564" s="80" t="n">
        <v>0.00588556659354542</v>
      </c>
    </row>
    <row r="1565" customFormat="false" ht="12.75" hidden="false" customHeight="false" outlineLevel="0" collapsed="false">
      <c r="U1565" s="80" t="n">
        <v>2.71851481853028E-007</v>
      </c>
      <c r="V1565" s="80" t="n">
        <v>0.00588556659354542</v>
      </c>
    </row>
    <row r="1566" customFormat="false" ht="12.75" hidden="false" customHeight="false" outlineLevel="0" collapsed="false">
      <c r="U1566" s="80" t="n">
        <v>2.71851481853028E-007</v>
      </c>
      <c r="V1566" s="80" t="n">
        <v>0.00588556659354542</v>
      </c>
    </row>
    <row r="1567" customFormat="false" ht="12.75" hidden="false" customHeight="false" outlineLevel="0" collapsed="false">
      <c r="U1567" s="80" t="n">
        <v>2.71851481853028E-007</v>
      </c>
      <c r="V1567" s="80" t="n">
        <v>0.00588556659354542</v>
      </c>
    </row>
    <row r="1568" customFormat="false" ht="12.75" hidden="false" customHeight="false" outlineLevel="0" collapsed="false">
      <c r="U1568" s="80" t="n">
        <v>2.71851481853028E-007</v>
      </c>
      <c r="V1568" s="80" t="n">
        <v>0.00588556659354542</v>
      </c>
    </row>
    <row r="1569" customFormat="false" ht="12.75" hidden="false" customHeight="false" outlineLevel="0" collapsed="false">
      <c r="U1569" s="80" t="n">
        <v>2.71851481853028E-007</v>
      </c>
      <c r="V1569" s="80" t="n">
        <v>0.00588556659354542</v>
      </c>
    </row>
    <row r="1570" customFormat="false" ht="12.75" hidden="false" customHeight="false" outlineLevel="0" collapsed="false">
      <c r="U1570" s="80" t="n">
        <v>2.71851481853028E-007</v>
      </c>
      <c r="V1570" s="80" t="n">
        <v>0.00588556659354542</v>
      </c>
    </row>
    <row r="1571" customFormat="false" ht="12.75" hidden="false" customHeight="false" outlineLevel="0" collapsed="false">
      <c r="U1571" s="80" t="n">
        <v>2.71851481853028E-007</v>
      </c>
      <c r="V1571" s="80" t="n">
        <v>0.00588556659354542</v>
      </c>
    </row>
    <row r="1572" customFormat="false" ht="12.75" hidden="false" customHeight="false" outlineLevel="0" collapsed="false">
      <c r="U1572" s="80" t="n">
        <v>2.71851481853028E-007</v>
      </c>
      <c r="V1572" s="80" t="n">
        <v>0.00588556659354542</v>
      </c>
    </row>
    <row r="1573" customFormat="false" ht="12.75" hidden="false" customHeight="false" outlineLevel="0" collapsed="false">
      <c r="U1573" s="80" t="n">
        <v>2.71851481853028E-007</v>
      </c>
      <c r="V1573" s="80" t="n">
        <v>0.00588556659354542</v>
      </c>
    </row>
    <row r="1574" customFormat="false" ht="12.75" hidden="false" customHeight="false" outlineLevel="0" collapsed="false">
      <c r="U1574" s="80" t="n">
        <v>2.71851481853028E-007</v>
      </c>
      <c r="V1574" s="80" t="n">
        <v>0.00588556659354542</v>
      </c>
    </row>
    <row r="1575" customFormat="false" ht="12.75" hidden="false" customHeight="false" outlineLevel="0" collapsed="false">
      <c r="U1575" s="80" t="n">
        <v>2.71851481853028E-007</v>
      </c>
      <c r="V1575" s="80" t="n">
        <v>0.00588556659354542</v>
      </c>
    </row>
    <row r="1576" customFormat="false" ht="12.75" hidden="false" customHeight="false" outlineLevel="0" collapsed="false">
      <c r="U1576" s="80" t="n">
        <v>2.71851481853028E-007</v>
      </c>
      <c r="V1576" s="80" t="n">
        <v>0.00588556659354542</v>
      </c>
    </row>
    <row r="1577" customFormat="false" ht="12.75" hidden="false" customHeight="false" outlineLevel="0" collapsed="false">
      <c r="U1577" s="80" t="n">
        <v>2.71851481853028E-007</v>
      </c>
      <c r="V1577" s="80" t="n">
        <v>0.00588556659354542</v>
      </c>
    </row>
    <row r="1578" customFormat="false" ht="12.75" hidden="false" customHeight="false" outlineLevel="0" collapsed="false">
      <c r="U1578" s="80" t="n">
        <v>2.71851481853028E-007</v>
      </c>
      <c r="V1578" s="80" t="n">
        <v>0.00588556659354542</v>
      </c>
    </row>
    <row r="1579" customFormat="false" ht="12.75" hidden="false" customHeight="false" outlineLevel="0" collapsed="false">
      <c r="U1579" s="80" t="n">
        <v>2.71851481853028E-007</v>
      </c>
      <c r="V1579" s="80" t="n">
        <v>0.00588556659354542</v>
      </c>
    </row>
    <row r="1580" customFormat="false" ht="12.75" hidden="false" customHeight="false" outlineLevel="0" collapsed="false">
      <c r="U1580" s="80" t="n">
        <v>2.71851481853028E-007</v>
      </c>
      <c r="V1580" s="80" t="n">
        <v>0.00588556659354542</v>
      </c>
    </row>
    <row r="1581" customFormat="false" ht="12.75" hidden="false" customHeight="false" outlineLevel="0" collapsed="false">
      <c r="U1581" s="80" t="n">
        <v>2.71851481853028E-007</v>
      </c>
      <c r="V1581" s="80" t="n">
        <v>0.00588556659354542</v>
      </c>
    </row>
    <row r="1582" customFormat="false" ht="12.75" hidden="false" customHeight="false" outlineLevel="0" collapsed="false">
      <c r="U1582" s="80" t="n">
        <v>2.71851481853028E-007</v>
      </c>
      <c r="V1582" s="80" t="n">
        <v>0.00588556659354542</v>
      </c>
    </row>
    <row r="1583" customFormat="false" ht="12.75" hidden="false" customHeight="false" outlineLevel="0" collapsed="false">
      <c r="U1583" s="80" t="n">
        <v>2.71851481853028E-007</v>
      </c>
      <c r="V1583" s="80" t="n">
        <v>0.00588556659354542</v>
      </c>
    </row>
    <row r="1584" customFormat="false" ht="12.75" hidden="false" customHeight="false" outlineLevel="0" collapsed="false">
      <c r="U1584" s="80" t="n">
        <v>2.71851481853028E-007</v>
      </c>
      <c r="V1584" s="80" t="n">
        <v>0.00588556659354542</v>
      </c>
    </row>
    <row r="1585" customFormat="false" ht="12.75" hidden="false" customHeight="false" outlineLevel="0" collapsed="false">
      <c r="U1585" s="80" t="n">
        <v>2.71851481853028E-007</v>
      </c>
      <c r="V1585" s="80" t="n">
        <v>0.00588556659354542</v>
      </c>
    </row>
    <row r="1586" customFormat="false" ht="12.75" hidden="false" customHeight="false" outlineLevel="0" collapsed="false">
      <c r="U1586" s="80" t="n">
        <v>2.71851481853028E-007</v>
      </c>
      <c r="V1586" s="80" t="n">
        <v>0.00588556659354542</v>
      </c>
    </row>
    <row r="1587" customFormat="false" ht="12.75" hidden="false" customHeight="false" outlineLevel="0" collapsed="false">
      <c r="U1587" s="80" t="n">
        <v>2.71851481853028E-007</v>
      </c>
      <c r="V1587" s="80" t="n">
        <v>0.00588556659354542</v>
      </c>
    </row>
    <row r="1588" customFormat="false" ht="12.75" hidden="false" customHeight="false" outlineLevel="0" collapsed="false">
      <c r="U1588" s="80" t="n">
        <v>2.71851481853028E-007</v>
      </c>
      <c r="V1588" s="80" t="n">
        <v>0.00588556659354542</v>
      </c>
    </row>
    <row r="1589" customFormat="false" ht="12.75" hidden="false" customHeight="false" outlineLevel="0" collapsed="false">
      <c r="U1589" s="80" t="n">
        <v>2.71851481853028E-007</v>
      </c>
      <c r="V1589" s="80" t="n">
        <v>0.00588556659354542</v>
      </c>
    </row>
    <row r="1590" customFormat="false" ht="12.75" hidden="false" customHeight="false" outlineLevel="0" collapsed="false">
      <c r="U1590" s="80" t="n">
        <v>2.71851481853028E-007</v>
      </c>
      <c r="V1590" s="80" t="n">
        <v>0.00588556659354542</v>
      </c>
    </row>
    <row r="1591" customFormat="false" ht="12.75" hidden="false" customHeight="false" outlineLevel="0" collapsed="false">
      <c r="U1591" s="80" t="n">
        <v>2.71851481853028E-007</v>
      </c>
      <c r="V1591" s="80" t="n">
        <v>0.00588556659354542</v>
      </c>
    </row>
    <row r="1592" customFormat="false" ht="12.75" hidden="false" customHeight="false" outlineLevel="0" collapsed="false">
      <c r="U1592" s="80" t="n">
        <v>2.71851481853028E-007</v>
      </c>
      <c r="V1592" s="80" t="n">
        <v>0.00588556659354542</v>
      </c>
    </row>
    <row r="1593" customFormat="false" ht="12.75" hidden="false" customHeight="false" outlineLevel="0" collapsed="false">
      <c r="U1593" s="80" t="n">
        <v>2.71851481853028E-007</v>
      </c>
      <c r="V1593" s="80" t="n">
        <v>0.00588556659354542</v>
      </c>
    </row>
    <row r="1594" customFormat="false" ht="12.75" hidden="false" customHeight="false" outlineLevel="0" collapsed="false">
      <c r="U1594" s="80" t="n">
        <v>2.71851481853028E-007</v>
      </c>
      <c r="V1594" s="80" t="n">
        <v>0.00588556659354542</v>
      </c>
    </row>
    <row r="1595" customFormat="false" ht="12.75" hidden="false" customHeight="false" outlineLevel="0" collapsed="false">
      <c r="U1595" s="80" t="n">
        <v>2.71851481853028E-007</v>
      </c>
      <c r="V1595" s="80" t="n">
        <v>0.00588556659354542</v>
      </c>
    </row>
    <row r="1596" customFormat="false" ht="12.75" hidden="false" customHeight="false" outlineLevel="0" collapsed="false">
      <c r="U1596" s="80" t="n">
        <v>2.71851481853028E-007</v>
      </c>
      <c r="V1596" s="80" t="n">
        <v>0.00588556659354542</v>
      </c>
    </row>
    <row r="1597" customFormat="false" ht="12.75" hidden="false" customHeight="false" outlineLevel="0" collapsed="false">
      <c r="U1597" s="80" t="n">
        <v>2.71851481853028E-007</v>
      </c>
      <c r="V1597" s="80" t="n">
        <v>0.00588556659354542</v>
      </c>
    </row>
    <row r="1598" customFormat="false" ht="12.75" hidden="false" customHeight="false" outlineLevel="0" collapsed="false">
      <c r="U1598" s="80" t="n">
        <v>2.71851481853028E-007</v>
      </c>
      <c r="V1598" s="80" t="n">
        <v>0.00588556659354542</v>
      </c>
    </row>
    <row r="1599" customFormat="false" ht="12.75" hidden="false" customHeight="false" outlineLevel="0" collapsed="false">
      <c r="U1599" s="80" t="n">
        <v>2.71851481853028E-007</v>
      </c>
      <c r="V1599" s="80" t="n">
        <v>0.00588556659354542</v>
      </c>
    </row>
    <row r="1600" customFormat="false" ht="12.75" hidden="false" customHeight="false" outlineLevel="0" collapsed="false">
      <c r="U1600" s="80" t="n">
        <v>2.71851481853028E-007</v>
      </c>
      <c r="V1600" s="80" t="n">
        <v>0.00588556659354542</v>
      </c>
    </row>
    <row r="1601" customFormat="false" ht="12.75" hidden="false" customHeight="false" outlineLevel="0" collapsed="false">
      <c r="U1601" s="80" t="n">
        <v>2.71851481853028E-007</v>
      </c>
      <c r="V1601" s="80" t="n">
        <v>0.00588556659354542</v>
      </c>
    </row>
    <row r="1602" customFormat="false" ht="12.75" hidden="false" customHeight="false" outlineLevel="0" collapsed="false">
      <c r="U1602" s="80" t="n">
        <v>2.71851481853028E-007</v>
      </c>
      <c r="V1602" s="80" t="n">
        <v>0.00588556659354542</v>
      </c>
    </row>
    <row r="1603" customFormat="false" ht="12.75" hidden="false" customHeight="false" outlineLevel="0" collapsed="false">
      <c r="U1603" s="80" t="n">
        <v>2.71851481853028E-007</v>
      </c>
      <c r="V1603" s="80" t="n">
        <v>0.00588556659354542</v>
      </c>
    </row>
    <row r="1604" customFormat="false" ht="12.75" hidden="false" customHeight="false" outlineLevel="0" collapsed="false">
      <c r="U1604" s="80" t="n">
        <v>2.71851481853028E-007</v>
      </c>
      <c r="V1604" s="80" t="n">
        <v>0.00588556659354542</v>
      </c>
    </row>
    <row r="1605" customFormat="false" ht="12.75" hidden="false" customHeight="false" outlineLevel="0" collapsed="false">
      <c r="U1605" s="80" t="n">
        <v>2.71851481853028E-007</v>
      </c>
      <c r="V1605" s="80" t="n">
        <v>0.00588556659354542</v>
      </c>
    </row>
    <row r="1606" customFormat="false" ht="12.75" hidden="false" customHeight="false" outlineLevel="0" collapsed="false">
      <c r="U1606" s="80" t="n">
        <v>2.71851481853028E-007</v>
      </c>
      <c r="V1606" s="80" t="n">
        <v>0.00588556659354542</v>
      </c>
    </row>
    <row r="1607" customFormat="false" ht="12.75" hidden="false" customHeight="false" outlineLevel="0" collapsed="false">
      <c r="U1607" s="80" t="n">
        <v>2.71851481853028E-007</v>
      </c>
      <c r="V1607" s="80" t="n">
        <v>0.00588556659354542</v>
      </c>
    </row>
    <row r="1608" customFormat="false" ht="12.75" hidden="false" customHeight="false" outlineLevel="0" collapsed="false">
      <c r="U1608" s="80" t="n">
        <v>2.71851481853028E-007</v>
      </c>
      <c r="V1608" s="80" t="n">
        <v>0.00588556659354542</v>
      </c>
    </row>
    <row r="1609" customFormat="false" ht="12.75" hidden="false" customHeight="false" outlineLevel="0" collapsed="false">
      <c r="U1609" s="80" t="n">
        <v>2.71851481853028E-007</v>
      </c>
      <c r="V1609" s="80" t="n">
        <v>0.00588556659354542</v>
      </c>
    </row>
    <row r="1610" customFormat="false" ht="12.75" hidden="false" customHeight="false" outlineLevel="0" collapsed="false">
      <c r="U1610" s="80" t="n">
        <v>2.71851481853028E-007</v>
      </c>
      <c r="V1610" s="80" t="n">
        <v>0.00588556659354542</v>
      </c>
    </row>
    <row r="1611" customFormat="false" ht="12.75" hidden="false" customHeight="false" outlineLevel="0" collapsed="false">
      <c r="U1611" s="80" t="n">
        <v>2.71851481853028E-007</v>
      </c>
      <c r="V1611" s="80" t="n">
        <v>0.00588556659354542</v>
      </c>
    </row>
    <row r="1612" customFormat="false" ht="12.75" hidden="false" customHeight="false" outlineLevel="0" collapsed="false">
      <c r="U1612" s="80" t="n">
        <v>2.71851481853028E-007</v>
      </c>
      <c r="V1612" s="80" t="n">
        <v>0.00588556659354542</v>
      </c>
    </row>
    <row r="1613" customFormat="false" ht="12.75" hidden="false" customHeight="false" outlineLevel="0" collapsed="false">
      <c r="U1613" s="80" t="n">
        <v>2.71851481853028E-007</v>
      </c>
      <c r="V1613" s="80" t="n">
        <v>0.00588556659354542</v>
      </c>
    </row>
    <row r="1614" customFormat="false" ht="12.75" hidden="false" customHeight="false" outlineLevel="0" collapsed="false">
      <c r="U1614" s="80" t="n">
        <v>2.71851481853028E-007</v>
      </c>
      <c r="V1614" s="80" t="n">
        <v>0.00588556659354542</v>
      </c>
    </row>
    <row r="1615" customFormat="false" ht="12.75" hidden="false" customHeight="false" outlineLevel="0" collapsed="false">
      <c r="U1615" s="80" t="n">
        <v>2.71851481853028E-007</v>
      </c>
      <c r="V1615" s="80" t="n">
        <v>0.00588556659354542</v>
      </c>
    </row>
    <row r="1616" customFormat="false" ht="12.75" hidden="false" customHeight="false" outlineLevel="0" collapsed="false">
      <c r="U1616" s="80" t="n">
        <v>2.71851481853028E-007</v>
      </c>
      <c r="V1616" s="80" t="n">
        <v>0.00588556659354542</v>
      </c>
    </row>
    <row r="1617" customFormat="false" ht="12.75" hidden="false" customHeight="false" outlineLevel="0" collapsed="false">
      <c r="U1617" s="80" t="n">
        <v>2.71851481853028E-007</v>
      </c>
      <c r="V1617" s="80" t="n">
        <v>0.00588556659354542</v>
      </c>
    </row>
    <row r="1618" customFormat="false" ht="12.75" hidden="false" customHeight="false" outlineLevel="0" collapsed="false">
      <c r="U1618" s="80" t="n">
        <v>2.71851481853028E-007</v>
      </c>
      <c r="V1618" s="80" t="n">
        <v>0.00588556659354542</v>
      </c>
    </row>
    <row r="1619" customFormat="false" ht="12.75" hidden="false" customHeight="false" outlineLevel="0" collapsed="false">
      <c r="U1619" s="80" t="n">
        <v>2.71851481853028E-007</v>
      </c>
      <c r="V1619" s="80" t="n">
        <v>0.00588556659354542</v>
      </c>
    </row>
    <row r="1620" customFormat="false" ht="12.75" hidden="false" customHeight="false" outlineLevel="0" collapsed="false">
      <c r="U1620" s="80" t="n">
        <v>2.71851481853028E-007</v>
      </c>
      <c r="V1620" s="80" t="n">
        <v>0.00588556659354542</v>
      </c>
    </row>
    <row r="1621" customFormat="false" ht="12.75" hidden="false" customHeight="false" outlineLevel="0" collapsed="false">
      <c r="U1621" s="80" t="n">
        <v>2.71851481853028E-007</v>
      </c>
      <c r="V1621" s="80" t="n">
        <v>0.00588556659354542</v>
      </c>
    </row>
    <row r="1622" customFormat="false" ht="12.75" hidden="false" customHeight="false" outlineLevel="0" collapsed="false">
      <c r="U1622" s="80" t="n">
        <v>2.71851481853028E-007</v>
      </c>
      <c r="V1622" s="80" t="n">
        <v>0.00588556659354542</v>
      </c>
    </row>
    <row r="1623" customFormat="false" ht="12.75" hidden="false" customHeight="false" outlineLevel="0" collapsed="false">
      <c r="U1623" s="80" t="n">
        <v>2.71851481853028E-007</v>
      </c>
      <c r="V1623" s="80" t="n">
        <v>0.00588556659354542</v>
      </c>
    </row>
    <row r="1624" customFormat="false" ht="12.75" hidden="false" customHeight="false" outlineLevel="0" collapsed="false">
      <c r="U1624" s="80" t="n">
        <v>2.71851481853028E-007</v>
      </c>
      <c r="V1624" s="80" t="n">
        <v>0.00588556659354542</v>
      </c>
    </row>
    <row r="1625" customFormat="false" ht="12.75" hidden="false" customHeight="false" outlineLevel="0" collapsed="false">
      <c r="U1625" s="80" t="n">
        <v>2.71851481853028E-007</v>
      </c>
      <c r="V1625" s="80" t="n">
        <v>0.00588556659354542</v>
      </c>
    </row>
    <row r="1626" customFormat="false" ht="12.75" hidden="false" customHeight="false" outlineLevel="0" collapsed="false">
      <c r="U1626" s="80" t="n">
        <v>2.71851481853028E-007</v>
      </c>
      <c r="V1626" s="80" t="n">
        <v>0.00588556659354542</v>
      </c>
    </row>
    <row r="1627" customFormat="false" ht="12.75" hidden="false" customHeight="false" outlineLevel="0" collapsed="false">
      <c r="U1627" s="80" t="n">
        <v>2.71851481853028E-007</v>
      </c>
      <c r="V1627" s="80" t="n">
        <v>0.00588556659354542</v>
      </c>
    </row>
    <row r="1628" customFormat="false" ht="12.75" hidden="false" customHeight="false" outlineLevel="0" collapsed="false">
      <c r="U1628" s="80" t="n">
        <v>2.71851481853028E-007</v>
      </c>
      <c r="V1628" s="80" t="n">
        <v>0.00588556659354542</v>
      </c>
    </row>
    <row r="1629" customFormat="false" ht="12.75" hidden="false" customHeight="false" outlineLevel="0" collapsed="false">
      <c r="U1629" s="80" t="n">
        <v>2.71851481853028E-007</v>
      </c>
      <c r="V1629" s="80" t="n">
        <v>0.00588556659354542</v>
      </c>
    </row>
    <row r="1630" customFormat="false" ht="12.75" hidden="false" customHeight="false" outlineLevel="0" collapsed="false">
      <c r="U1630" s="80" t="n">
        <v>2.71851481853028E-007</v>
      </c>
      <c r="V1630" s="80" t="n">
        <v>0.00588556659354542</v>
      </c>
    </row>
    <row r="1631" customFormat="false" ht="12.75" hidden="false" customHeight="false" outlineLevel="0" collapsed="false">
      <c r="U1631" s="80" t="n">
        <v>2.71851481853028E-007</v>
      </c>
      <c r="V1631" s="80" t="n">
        <v>0.00588556659354542</v>
      </c>
    </row>
    <row r="1632" customFormat="false" ht="12.75" hidden="false" customHeight="false" outlineLevel="0" collapsed="false">
      <c r="U1632" s="80" t="n">
        <v>2.71851481853028E-007</v>
      </c>
      <c r="V1632" s="80" t="n">
        <v>0.00588556659354542</v>
      </c>
    </row>
    <row r="1633" customFormat="false" ht="12.75" hidden="false" customHeight="false" outlineLevel="0" collapsed="false">
      <c r="U1633" s="80" t="n">
        <v>2.71851481853028E-007</v>
      </c>
      <c r="V1633" s="80" t="n">
        <v>0.00588556659354542</v>
      </c>
    </row>
    <row r="1634" customFormat="false" ht="12.75" hidden="false" customHeight="false" outlineLevel="0" collapsed="false">
      <c r="U1634" s="80" t="n">
        <v>2.71851481853028E-007</v>
      </c>
      <c r="V1634" s="80" t="n">
        <v>0.00588556659354542</v>
      </c>
    </row>
    <row r="1635" customFormat="false" ht="12.75" hidden="false" customHeight="false" outlineLevel="0" collapsed="false">
      <c r="U1635" s="80" t="n">
        <v>2.71851481853028E-007</v>
      </c>
      <c r="V1635" s="80" t="n">
        <v>0.00588556659354542</v>
      </c>
    </row>
    <row r="1636" customFormat="false" ht="12.75" hidden="false" customHeight="false" outlineLevel="0" collapsed="false">
      <c r="U1636" s="80" t="n">
        <v>2.71851481853028E-007</v>
      </c>
      <c r="V1636" s="80" t="n">
        <v>0.00588556659354542</v>
      </c>
    </row>
    <row r="1637" customFormat="false" ht="12.75" hidden="false" customHeight="false" outlineLevel="0" collapsed="false">
      <c r="U1637" s="80" t="n">
        <v>2.71851481853028E-007</v>
      </c>
      <c r="V1637" s="80" t="n">
        <v>0.00588556659354542</v>
      </c>
    </row>
    <row r="1638" customFormat="false" ht="12.75" hidden="false" customHeight="false" outlineLevel="0" collapsed="false">
      <c r="U1638" s="80" t="n">
        <v>2.71851481853028E-007</v>
      </c>
      <c r="V1638" s="80" t="n">
        <v>0.00588556659354542</v>
      </c>
    </row>
    <row r="1639" customFormat="false" ht="12.75" hidden="false" customHeight="false" outlineLevel="0" collapsed="false">
      <c r="U1639" s="80" t="n">
        <v>2.71851481853028E-007</v>
      </c>
      <c r="V1639" s="80" t="n">
        <v>0.00588556659354542</v>
      </c>
    </row>
    <row r="1640" customFormat="false" ht="12.75" hidden="false" customHeight="false" outlineLevel="0" collapsed="false">
      <c r="U1640" s="80" t="n">
        <v>2.71851481853028E-007</v>
      </c>
      <c r="V1640" s="80" t="n">
        <v>0.00588556659354542</v>
      </c>
    </row>
    <row r="1641" customFormat="false" ht="12.75" hidden="false" customHeight="false" outlineLevel="0" collapsed="false">
      <c r="U1641" s="80" t="n">
        <v>2.71851481853028E-007</v>
      </c>
      <c r="V1641" s="80" t="n">
        <v>0.00588556659354542</v>
      </c>
    </row>
    <row r="1642" customFormat="false" ht="12.75" hidden="false" customHeight="false" outlineLevel="0" collapsed="false">
      <c r="U1642" s="80" t="n">
        <v>2.71851481853028E-007</v>
      </c>
      <c r="V1642" s="80" t="n">
        <v>0.00588556659354542</v>
      </c>
    </row>
    <row r="1643" customFormat="false" ht="12.75" hidden="false" customHeight="false" outlineLevel="0" collapsed="false">
      <c r="U1643" s="80" t="n">
        <v>2.71851481853028E-007</v>
      </c>
      <c r="V1643" s="80" t="n">
        <v>0.00588556659354542</v>
      </c>
    </row>
    <row r="1644" customFormat="false" ht="12.75" hidden="false" customHeight="false" outlineLevel="0" collapsed="false">
      <c r="U1644" s="80" t="n">
        <v>2.71851481853028E-007</v>
      </c>
      <c r="V1644" s="80" t="n">
        <v>0.00588556659354542</v>
      </c>
    </row>
    <row r="1645" customFormat="false" ht="12.75" hidden="false" customHeight="false" outlineLevel="0" collapsed="false">
      <c r="U1645" s="80" t="n">
        <v>2.71851481853028E-007</v>
      </c>
      <c r="V1645" s="80" t="n">
        <v>0.00588556659354542</v>
      </c>
    </row>
    <row r="1646" customFormat="false" ht="12.75" hidden="false" customHeight="false" outlineLevel="0" collapsed="false">
      <c r="U1646" s="80" t="n">
        <v>2.71851481853028E-007</v>
      </c>
      <c r="V1646" s="80" t="n">
        <v>0.00588556659354542</v>
      </c>
    </row>
    <row r="1647" customFormat="false" ht="12.75" hidden="false" customHeight="false" outlineLevel="0" collapsed="false">
      <c r="U1647" s="80" t="n">
        <v>2.71851481853028E-007</v>
      </c>
      <c r="V1647" s="80" t="n">
        <v>0.00588556659354542</v>
      </c>
    </row>
    <row r="1648" customFormat="false" ht="12.75" hidden="false" customHeight="false" outlineLevel="0" collapsed="false">
      <c r="U1648" s="80" t="n">
        <v>2.71851481853028E-007</v>
      </c>
      <c r="V1648" s="80" t="n">
        <v>0.00588556659354542</v>
      </c>
    </row>
    <row r="1649" customFormat="false" ht="12.75" hidden="false" customHeight="false" outlineLevel="0" collapsed="false">
      <c r="U1649" s="80" t="n">
        <v>2.71851481853028E-007</v>
      </c>
      <c r="V1649" s="80" t="n">
        <v>0.00588556659354542</v>
      </c>
    </row>
    <row r="1650" customFormat="false" ht="12.75" hidden="false" customHeight="false" outlineLevel="0" collapsed="false">
      <c r="U1650" s="80" t="n">
        <v>2.71851481853028E-007</v>
      </c>
      <c r="V1650" s="80" t="n">
        <v>0.00588556659354542</v>
      </c>
    </row>
    <row r="1651" customFormat="false" ht="12.75" hidden="false" customHeight="false" outlineLevel="0" collapsed="false">
      <c r="U1651" s="80" t="n">
        <v>2.71851481853028E-007</v>
      </c>
      <c r="V1651" s="80" t="n">
        <v>0.00588556659354542</v>
      </c>
    </row>
    <row r="1652" customFormat="false" ht="12.75" hidden="false" customHeight="false" outlineLevel="0" collapsed="false">
      <c r="U1652" s="80" t="n">
        <v>2.71851481853028E-007</v>
      </c>
      <c r="V1652" s="80" t="n">
        <v>0.00588556659354542</v>
      </c>
    </row>
    <row r="1653" customFormat="false" ht="12.75" hidden="false" customHeight="false" outlineLevel="0" collapsed="false">
      <c r="U1653" s="80" t="n">
        <v>2.71851481853028E-007</v>
      </c>
      <c r="V1653" s="80" t="n">
        <v>0.00588556659354542</v>
      </c>
    </row>
    <row r="1654" customFormat="false" ht="12.75" hidden="false" customHeight="false" outlineLevel="0" collapsed="false">
      <c r="U1654" s="80" t="n">
        <v>2.71851481853028E-007</v>
      </c>
      <c r="V1654" s="80" t="n">
        <v>0.00588556659354542</v>
      </c>
    </row>
    <row r="1655" customFormat="false" ht="12.75" hidden="false" customHeight="false" outlineLevel="0" collapsed="false">
      <c r="U1655" s="80" t="n">
        <v>2.71851481853028E-007</v>
      </c>
      <c r="V1655" s="80" t="n">
        <v>0.00588556659354542</v>
      </c>
    </row>
    <row r="1656" customFormat="false" ht="12.75" hidden="false" customHeight="false" outlineLevel="0" collapsed="false">
      <c r="U1656" s="80" t="n">
        <v>2.71851481853028E-007</v>
      </c>
      <c r="V1656" s="80" t="n">
        <v>0.00588556659354542</v>
      </c>
    </row>
    <row r="1657" customFormat="false" ht="12.75" hidden="false" customHeight="false" outlineLevel="0" collapsed="false">
      <c r="U1657" s="80" t="n">
        <v>2.71851481853028E-007</v>
      </c>
      <c r="V1657" s="80" t="n">
        <v>0.00588556659354542</v>
      </c>
    </row>
    <row r="1658" customFormat="false" ht="12.75" hidden="false" customHeight="false" outlineLevel="0" collapsed="false">
      <c r="U1658" s="80" t="n">
        <v>2.71851481853028E-007</v>
      </c>
      <c r="V1658" s="80" t="n">
        <v>0.00588556659354542</v>
      </c>
    </row>
    <row r="1659" customFormat="false" ht="12.75" hidden="false" customHeight="false" outlineLevel="0" collapsed="false">
      <c r="U1659" s="80" t="n">
        <v>2.71851481853028E-007</v>
      </c>
      <c r="V1659" s="80" t="n">
        <v>0.00588556659354542</v>
      </c>
    </row>
    <row r="1660" customFormat="false" ht="12.75" hidden="false" customHeight="false" outlineLevel="0" collapsed="false">
      <c r="U1660" s="80" t="n">
        <v>2.71851481853028E-007</v>
      </c>
      <c r="V1660" s="80" t="n">
        <v>0.00588556659354542</v>
      </c>
    </row>
    <row r="1661" customFormat="false" ht="12.75" hidden="false" customHeight="false" outlineLevel="0" collapsed="false">
      <c r="U1661" s="80" t="n">
        <v>2.71851481853028E-007</v>
      </c>
      <c r="V1661" s="80" t="n">
        <v>0.00588556659354542</v>
      </c>
    </row>
    <row r="1662" customFormat="false" ht="12.75" hidden="false" customHeight="false" outlineLevel="0" collapsed="false">
      <c r="U1662" s="80" t="n">
        <v>2.71851481853028E-007</v>
      </c>
      <c r="V1662" s="80" t="n">
        <v>0.00588556659354542</v>
      </c>
    </row>
    <row r="1663" customFormat="false" ht="12.75" hidden="false" customHeight="false" outlineLevel="0" collapsed="false">
      <c r="U1663" s="80" t="n">
        <v>2.71851481853028E-007</v>
      </c>
      <c r="V1663" s="80" t="n">
        <v>0.00588556659354542</v>
      </c>
    </row>
    <row r="1664" customFormat="false" ht="12.75" hidden="false" customHeight="false" outlineLevel="0" collapsed="false">
      <c r="U1664" s="80" t="n">
        <v>2.71851481853028E-007</v>
      </c>
      <c r="V1664" s="80" t="n">
        <v>0.00588556659354542</v>
      </c>
    </row>
    <row r="1665" customFormat="false" ht="12.75" hidden="false" customHeight="false" outlineLevel="0" collapsed="false">
      <c r="U1665" s="80" t="n">
        <v>2.71851481853028E-007</v>
      </c>
      <c r="V1665" s="80" t="n">
        <v>0.00588556659354542</v>
      </c>
    </row>
    <row r="1666" customFormat="false" ht="12.75" hidden="false" customHeight="false" outlineLevel="0" collapsed="false">
      <c r="U1666" s="80" t="n">
        <v>2.71851481853028E-007</v>
      </c>
      <c r="V1666" s="80" t="n">
        <v>0.00588556659354542</v>
      </c>
    </row>
    <row r="1667" customFormat="false" ht="12.75" hidden="false" customHeight="false" outlineLevel="0" collapsed="false">
      <c r="U1667" s="80" t="n">
        <v>2.71851481853028E-007</v>
      </c>
      <c r="V1667" s="80" t="n">
        <v>0.00588556659354542</v>
      </c>
    </row>
    <row r="1668" customFormat="false" ht="12.75" hidden="false" customHeight="false" outlineLevel="0" collapsed="false">
      <c r="U1668" s="80" t="n">
        <v>2.71851481853028E-007</v>
      </c>
      <c r="V1668" s="80" t="n">
        <v>0.00588556659354542</v>
      </c>
    </row>
    <row r="1669" customFormat="false" ht="12.75" hidden="false" customHeight="false" outlineLevel="0" collapsed="false">
      <c r="U1669" s="80" t="n">
        <v>2.71851481853028E-007</v>
      </c>
      <c r="V1669" s="80" t="n">
        <v>0.00588556659354542</v>
      </c>
    </row>
    <row r="1670" customFormat="false" ht="12.75" hidden="false" customHeight="false" outlineLevel="0" collapsed="false">
      <c r="U1670" s="80" t="n">
        <v>2.71851481853028E-007</v>
      </c>
      <c r="V1670" s="80" t="n">
        <v>0.00588556659354542</v>
      </c>
    </row>
    <row r="1671" customFormat="false" ht="12.75" hidden="false" customHeight="false" outlineLevel="0" collapsed="false">
      <c r="U1671" s="80" t="n">
        <v>2.71851481853028E-007</v>
      </c>
      <c r="V1671" s="80" t="n">
        <v>0.00588556659354542</v>
      </c>
    </row>
    <row r="1672" customFormat="false" ht="12.75" hidden="false" customHeight="false" outlineLevel="0" collapsed="false">
      <c r="U1672" s="80" t="n">
        <v>2.71851481853028E-007</v>
      </c>
      <c r="V1672" s="80" t="n">
        <v>0.00588556659354542</v>
      </c>
    </row>
    <row r="1673" customFormat="false" ht="12.75" hidden="false" customHeight="false" outlineLevel="0" collapsed="false">
      <c r="U1673" s="80" t="n">
        <v>2.71851481853028E-007</v>
      </c>
      <c r="V1673" s="80" t="n">
        <v>0.00588556659354542</v>
      </c>
    </row>
    <row r="1674" customFormat="false" ht="12.75" hidden="false" customHeight="false" outlineLevel="0" collapsed="false">
      <c r="U1674" s="80" t="n">
        <v>2.71851481853028E-007</v>
      </c>
      <c r="V1674" s="80" t="n">
        <v>0.00588556659354542</v>
      </c>
    </row>
    <row r="1675" customFormat="false" ht="12.75" hidden="false" customHeight="false" outlineLevel="0" collapsed="false">
      <c r="U1675" s="80" t="n">
        <v>2.71851481853028E-007</v>
      </c>
      <c r="V1675" s="80" t="n">
        <v>0.00588556659354542</v>
      </c>
    </row>
    <row r="1676" customFormat="false" ht="12.75" hidden="false" customHeight="false" outlineLevel="0" collapsed="false">
      <c r="U1676" s="80" t="n">
        <v>2.71851481853028E-007</v>
      </c>
      <c r="V1676" s="80" t="n">
        <v>0.00588556659354542</v>
      </c>
    </row>
    <row r="1677" customFormat="false" ht="12.75" hidden="false" customHeight="false" outlineLevel="0" collapsed="false">
      <c r="U1677" s="80" t="n">
        <v>2.71851481853028E-007</v>
      </c>
      <c r="V1677" s="80" t="n">
        <v>0.00588556659354542</v>
      </c>
    </row>
    <row r="1678" customFormat="false" ht="12.75" hidden="false" customHeight="false" outlineLevel="0" collapsed="false">
      <c r="U1678" s="80" t="n">
        <v>2.71851481853028E-007</v>
      </c>
      <c r="V1678" s="80" t="n">
        <v>0.00588556659354542</v>
      </c>
    </row>
    <row r="1679" customFormat="false" ht="12.75" hidden="false" customHeight="false" outlineLevel="0" collapsed="false">
      <c r="U1679" s="80" t="n">
        <v>2.71851481853028E-007</v>
      </c>
      <c r="V1679" s="80" t="n">
        <v>0.00588556659354542</v>
      </c>
    </row>
    <row r="1680" customFormat="false" ht="12.75" hidden="false" customHeight="false" outlineLevel="0" collapsed="false">
      <c r="U1680" s="80" t="n">
        <v>2.71851481853028E-007</v>
      </c>
      <c r="V1680" s="80" t="n">
        <v>0.00588556659354542</v>
      </c>
    </row>
    <row r="1681" customFormat="false" ht="12.75" hidden="false" customHeight="false" outlineLevel="0" collapsed="false">
      <c r="U1681" s="80" t="n">
        <v>2.71851481853028E-007</v>
      </c>
      <c r="V1681" s="80" t="n">
        <v>0.00588556659354542</v>
      </c>
    </row>
    <row r="1682" customFormat="false" ht="12.75" hidden="false" customHeight="false" outlineLevel="0" collapsed="false">
      <c r="U1682" s="80" t="n">
        <v>2.71851481853028E-007</v>
      </c>
      <c r="V1682" s="80" t="n">
        <v>0.00588556659354542</v>
      </c>
    </row>
    <row r="1683" customFormat="false" ht="12.75" hidden="false" customHeight="false" outlineLevel="0" collapsed="false">
      <c r="U1683" s="80" t="n">
        <v>2.71851481853028E-007</v>
      </c>
      <c r="V1683" s="80" t="n">
        <v>0.00588556659354542</v>
      </c>
    </row>
    <row r="1684" customFormat="false" ht="12.75" hidden="false" customHeight="false" outlineLevel="0" collapsed="false">
      <c r="U1684" s="80" t="n">
        <v>2.71851481853028E-007</v>
      </c>
      <c r="V1684" s="80" t="n">
        <v>0.00588556659354542</v>
      </c>
    </row>
    <row r="1685" customFormat="false" ht="12.75" hidden="false" customHeight="false" outlineLevel="0" collapsed="false">
      <c r="U1685" s="80" t="n">
        <v>2.71851481853028E-007</v>
      </c>
      <c r="V1685" s="80" t="n">
        <v>0.00588556659354542</v>
      </c>
    </row>
    <row r="1686" customFormat="false" ht="12.75" hidden="false" customHeight="false" outlineLevel="0" collapsed="false">
      <c r="U1686" s="80" t="n">
        <v>2.71851481853028E-007</v>
      </c>
      <c r="V1686" s="80" t="n">
        <v>0.00588556659354542</v>
      </c>
    </row>
    <row r="1687" customFormat="false" ht="12.75" hidden="false" customHeight="false" outlineLevel="0" collapsed="false">
      <c r="U1687" s="80" t="n">
        <v>2.71851481853028E-007</v>
      </c>
      <c r="V1687" s="80" t="n">
        <v>0.00588556659354542</v>
      </c>
    </row>
    <row r="1688" customFormat="false" ht="12.75" hidden="false" customHeight="false" outlineLevel="0" collapsed="false">
      <c r="U1688" s="80" t="n">
        <v>2.71851481853028E-007</v>
      </c>
      <c r="V1688" s="80" t="n">
        <v>0.00588556659354542</v>
      </c>
    </row>
    <row r="1689" customFormat="false" ht="12.75" hidden="false" customHeight="false" outlineLevel="0" collapsed="false">
      <c r="U1689" s="80" t="n">
        <v>2.71851481853028E-007</v>
      </c>
      <c r="V1689" s="80" t="n">
        <v>0.00588556659354542</v>
      </c>
    </row>
    <row r="1690" customFormat="false" ht="12.75" hidden="false" customHeight="false" outlineLevel="0" collapsed="false">
      <c r="U1690" s="80" t="n">
        <v>2.71851481853028E-007</v>
      </c>
      <c r="V1690" s="80" t="n">
        <v>0.00588556659354542</v>
      </c>
    </row>
    <row r="1691" customFormat="false" ht="12.75" hidden="false" customHeight="false" outlineLevel="0" collapsed="false">
      <c r="U1691" s="80" t="n">
        <v>2.71851481853028E-007</v>
      </c>
      <c r="V1691" s="80" t="n">
        <v>0.00588556659354542</v>
      </c>
    </row>
    <row r="1692" customFormat="false" ht="12.75" hidden="false" customHeight="false" outlineLevel="0" collapsed="false">
      <c r="U1692" s="80" t="n">
        <v>2.71851481853028E-007</v>
      </c>
      <c r="V1692" s="80" t="n">
        <v>0.00588556659354542</v>
      </c>
    </row>
    <row r="1693" customFormat="false" ht="12.75" hidden="false" customHeight="false" outlineLevel="0" collapsed="false">
      <c r="U1693" s="80" t="n">
        <v>2.71851481853028E-007</v>
      </c>
      <c r="V1693" s="80" t="n">
        <v>0.00588556659354542</v>
      </c>
    </row>
    <row r="1694" customFormat="false" ht="12.75" hidden="false" customHeight="false" outlineLevel="0" collapsed="false">
      <c r="U1694" s="80" t="n">
        <v>2.71851481853028E-007</v>
      </c>
      <c r="V1694" s="80" t="n">
        <v>0.00588556659354542</v>
      </c>
    </row>
    <row r="1695" customFormat="false" ht="12.75" hidden="false" customHeight="false" outlineLevel="0" collapsed="false">
      <c r="U1695" s="80" t="n">
        <v>2.71851481853028E-007</v>
      </c>
      <c r="V1695" s="80" t="n">
        <v>0.00588556659354542</v>
      </c>
    </row>
    <row r="1696" customFormat="false" ht="12.75" hidden="false" customHeight="false" outlineLevel="0" collapsed="false">
      <c r="U1696" s="80" t="n">
        <v>2.71851481853028E-007</v>
      </c>
      <c r="V1696" s="80" t="n">
        <v>0.00588556659354542</v>
      </c>
    </row>
    <row r="1697" customFormat="false" ht="12.75" hidden="false" customHeight="false" outlineLevel="0" collapsed="false">
      <c r="U1697" s="80" t="n">
        <v>2.71851481853028E-007</v>
      </c>
      <c r="V1697" s="80" t="n">
        <v>0.00588556659354542</v>
      </c>
    </row>
    <row r="1698" customFormat="false" ht="12.75" hidden="false" customHeight="false" outlineLevel="0" collapsed="false">
      <c r="U1698" s="80" t="n">
        <v>2.71851481853028E-007</v>
      </c>
      <c r="V1698" s="80" t="n">
        <v>0.00588556659354542</v>
      </c>
    </row>
    <row r="1699" customFormat="false" ht="12.75" hidden="false" customHeight="false" outlineLevel="0" collapsed="false">
      <c r="U1699" s="80" t="n">
        <v>2.71851481853028E-007</v>
      </c>
      <c r="V1699" s="80" t="n">
        <v>0.00588556659354542</v>
      </c>
    </row>
    <row r="1700" customFormat="false" ht="12.75" hidden="false" customHeight="false" outlineLevel="0" collapsed="false">
      <c r="U1700" s="80" t="n">
        <v>2.71851481853028E-007</v>
      </c>
      <c r="V1700" s="80" t="n">
        <v>0.00588556659354542</v>
      </c>
    </row>
    <row r="1701" customFormat="false" ht="12.75" hidden="false" customHeight="false" outlineLevel="0" collapsed="false">
      <c r="U1701" s="80" t="n">
        <v>2.71851481853028E-007</v>
      </c>
      <c r="V1701" s="80" t="n">
        <v>0.00588556659354542</v>
      </c>
    </row>
    <row r="1702" customFormat="false" ht="12.75" hidden="false" customHeight="false" outlineLevel="0" collapsed="false">
      <c r="U1702" s="80" t="n">
        <v>2.71851481853028E-007</v>
      </c>
      <c r="V1702" s="80" t="n">
        <v>0.00588556659354542</v>
      </c>
    </row>
    <row r="1703" customFormat="false" ht="12.75" hidden="false" customHeight="false" outlineLevel="0" collapsed="false">
      <c r="U1703" s="80" t="n">
        <v>2.71851481853028E-007</v>
      </c>
      <c r="V1703" s="80" t="n">
        <v>0.00588556659354542</v>
      </c>
    </row>
    <row r="1704" customFormat="false" ht="12.75" hidden="false" customHeight="false" outlineLevel="0" collapsed="false">
      <c r="U1704" s="80" t="n">
        <v>2.71851481853028E-007</v>
      </c>
      <c r="V1704" s="80" t="n">
        <v>0.00588556659354542</v>
      </c>
    </row>
    <row r="1705" customFormat="false" ht="12.75" hidden="false" customHeight="false" outlineLevel="0" collapsed="false">
      <c r="U1705" s="80" t="n">
        <v>2.71851481853028E-007</v>
      </c>
      <c r="V1705" s="80" t="n">
        <v>0.00588556659354542</v>
      </c>
    </row>
    <row r="1706" customFormat="false" ht="12.75" hidden="false" customHeight="false" outlineLevel="0" collapsed="false">
      <c r="U1706" s="80" t="n">
        <v>2.71851481853028E-007</v>
      </c>
      <c r="V1706" s="80" t="n">
        <v>0.00588556659354542</v>
      </c>
    </row>
    <row r="1707" customFormat="false" ht="12.75" hidden="false" customHeight="false" outlineLevel="0" collapsed="false">
      <c r="U1707" s="80" t="n">
        <v>2.71851481853028E-007</v>
      </c>
      <c r="V1707" s="80" t="n">
        <v>0.00588556659354542</v>
      </c>
    </row>
    <row r="1708" customFormat="false" ht="12.75" hidden="false" customHeight="false" outlineLevel="0" collapsed="false">
      <c r="U1708" s="80" t="n">
        <v>2.71851481853028E-007</v>
      </c>
      <c r="V1708" s="80" t="n">
        <v>0.00588556659354542</v>
      </c>
    </row>
    <row r="1709" customFormat="false" ht="12.75" hidden="false" customHeight="false" outlineLevel="0" collapsed="false">
      <c r="U1709" s="80" t="n">
        <v>2.71851481853028E-007</v>
      </c>
      <c r="V1709" s="80" t="n">
        <v>0.00588556659354542</v>
      </c>
    </row>
    <row r="1710" customFormat="false" ht="12.75" hidden="false" customHeight="false" outlineLevel="0" collapsed="false">
      <c r="U1710" s="80" t="n">
        <v>2.71851481853028E-007</v>
      </c>
      <c r="V1710" s="80" t="n">
        <v>0.00588556659354542</v>
      </c>
    </row>
    <row r="1711" customFormat="false" ht="12.75" hidden="false" customHeight="false" outlineLevel="0" collapsed="false">
      <c r="U1711" s="80" t="n">
        <v>2.71851481853028E-007</v>
      </c>
      <c r="V1711" s="80" t="n">
        <v>0.00588556659354542</v>
      </c>
    </row>
    <row r="1712" customFormat="false" ht="12.75" hidden="false" customHeight="false" outlineLevel="0" collapsed="false">
      <c r="U1712" s="80" t="n">
        <v>2.71851481853028E-007</v>
      </c>
      <c r="V1712" s="80" t="n">
        <v>0.00588556659354542</v>
      </c>
    </row>
    <row r="1713" customFormat="false" ht="12.75" hidden="false" customHeight="false" outlineLevel="0" collapsed="false">
      <c r="U1713" s="80" t="n">
        <v>2.71851481853028E-007</v>
      </c>
      <c r="V1713" s="80" t="n">
        <v>0.00588556659354542</v>
      </c>
    </row>
    <row r="1714" customFormat="false" ht="12.75" hidden="false" customHeight="false" outlineLevel="0" collapsed="false">
      <c r="U1714" s="80" t="n">
        <v>2.71851481853028E-007</v>
      </c>
      <c r="V1714" s="80" t="n">
        <v>0.00588556659354542</v>
      </c>
    </row>
    <row r="1715" customFormat="false" ht="12.75" hidden="false" customHeight="false" outlineLevel="0" collapsed="false">
      <c r="U1715" s="80" t="n">
        <v>2.71851481853028E-007</v>
      </c>
      <c r="V1715" s="80" t="n">
        <v>0.00588556659354542</v>
      </c>
    </row>
    <row r="1716" customFormat="false" ht="12.75" hidden="false" customHeight="false" outlineLevel="0" collapsed="false">
      <c r="U1716" s="80" t="n">
        <v>2.71851481853028E-007</v>
      </c>
      <c r="V1716" s="80" t="n">
        <v>0.00588556659354542</v>
      </c>
    </row>
    <row r="1717" customFormat="false" ht="12.75" hidden="false" customHeight="false" outlineLevel="0" collapsed="false">
      <c r="U1717" s="80" t="n">
        <v>2.71851481853028E-007</v>
      </c>
      <c r="V1717" s="80" t="n">
        <v>0.00588556659354542</v>
      </c>
    </row>
    <row r="1718" customFormat="false" ht="12.75" hidden="false" customHeight="false" outlineLevel="0" collapsed="false">
      <c r="U1718" s="80" t="n">
        <v>2.71851481853028E-007</v>
      </c>
      <c r="V1718" s="80" t="n">
        <v>0.00588556659354542</v>
      </c>
    </row>
    <row r="1719" customFormat="false" ht="12.75" hidden="false" customHeight="false" outlineLevel="0" collapsed="false">
      <c r="U1719" s="80" t="n">
        <v>2.71851481853028E-007</v>
      </c>
      <c r="V1719" s="80" t="n">
        <v>0.00588556659354542</v>
      </c>
    </row>
    <row r="1720" customFormat="false" ht="12.75" hidden="false" customHeight="false" outlineLevel="0" collapsed="false">
      <c r="U1720" s="80" t="n">
        <v>2.71851481853028E-007</v>
      </c>
      <c r="V1720" s="80" t="n">
        <v>0.00588556659354542</v>
      </c>
    </row>
    <row r="1721" customFormat="false" ht="12.75" hidden="false" customHeight="false" outlineLevel="0" collapsed="false">
      <c r="U1721" s="80" t="n">
        <v>2.71851481853028E-007</v>
      </c>
      <c r="V1721" s="80" t="n">
        <v>0.00588556659354542</v>
      </c>
    </row>
    <row r="1722" customFormat="false" ht="12.75" hidden="false" customHeight="false" outlineLevel="0" collapsed="false">
      <c r="U1722" s="80" t="n">
        <v>2.71851481853028E-007</v>
      </c>
      <c r="V1722" s="80" t="n">
        <v>0.00588556659354542</v>
      </c>
    </row>
    <row r="1723" customFormat="false" ht="12.75" hidden="false" customHeight="false" outlineLevel="0" collapsed="false">
      <c r="U1723" s="80" t="n">
        <v>2.71851481853028E-007</v>
      </c>
      <c r="V1723" s="80" t="n">
        <v>0.00588556659354542</v>
      </c>
    </row>
    <row r="1724" customFormat="false" ht="12.75" hidden="false" customHeight="false" outlineLevel="0" collapsed="false">
      <c r="U1724" s="80" t="n">
        <v>2.71851481853028E-007</v>
      </c>
      <c r="V1724" s="80" t="n">
        <v>0.00588556659354542</v>
      </c>
    </row>
    <row r="1725" customFormat="false" ht="12.75" hidden="false" customHeight="false" outlineLevel="0" collapsed="false">
      <c r="U1725" s="80" t="n">
        <v>2.71851481853028E-007</v>
      </c>
      <c r="V1725" s="80" t="n">
        <v>0.00588556659354542</v>
      </c>
    </row>
    <row r="1726" customFormat="false" ht="12.75" hidden="false" customHeight="false" outlineLevel="0" collapsed="false">
      <c r="U1726" s="80" t="n">
        <v>2.71851481853028E-007</v>
      </c>
      <c r="V1726" s="80" t="n">
        <v>0.00588556659354542</v>
      </c>
    </row>
    <row r="1727" customFormat="false" ht="12.75" hidden="false" customHeight="false" outlineLevel="0" collapsed="false">
      <c r="U1727" s="80" t="n">
        <v>2.71851481853028E-007</v>
      </c>
      <c r="V1727" s="80" t="n">
        <v>0.00588556659354542</v>
      </c>
    </row>
    <row r="1728" customFormat="false" ht="12.75" hidden="false" customHeight="false" outlineLevel="0" collapsed="false">
      <c r="U1728" s="80" t="n">
        <v>2.71851481853028E-007</v>
      </c>
      <c r="V1728" s="80" t="n">
        <v>0.00588556659354542</v>
      </c>
    </row>
    <row r="1729" customFormat="false" ht="12.75" hidden="false" customHeight="false" outlineLevel="0" collapsed="false">
      <c r="U1729" s="80" t="n">
        <v>2.71851481853028E-007</v>
      </c>
      <c r="V1729" s="80" t="n">
        <v>0.00588556659354542</v>
      </c>
    </row>
    <row r="1730" customFormat="false" ht="12.75" hidden="false" customHeight="false" outlineLevel="0" collapsed="false">
      <c r="U1730" s="80" t="n">
        <v>2.71851481853028E-007</v>
      </c>
      <c r="V1730" s="80" t="n">
        <v>0.00588556659354542</v>
      </c>
    </row>
    <row r="1731" customFormat="false" ht="12.75" hidden="false" customHeight="false" outlineLevel="0" collapsed="false">
      <c r="U1731" s="80" t="n">
        <v>2.71851481853028E-007</v>
      </c>
      <c r="V1731" s="80" t="n">
        <v>0.00588556659354542</v>
      </c>
    </row>
    <row r="1732" customFormat="false" ht="12.75" hidden="false" customHeight="false" outlineLevel="0" collapsed="false">
      <c r="U1732" s="80" t="n">
        <v>2.71851481853028E-007</v>
      </c>
      <c r="V1732" s="80" t="n">
        <v>0.00588556659354542</v>
      </c>
    </row>
    <row r="1733" customFormat="false" ht="12.75" hidden="false" customHeight="false" outlineLevel="0" collapsed="false">
      <c r="U1733" s="80" t="n">
        <v>2.71851481853028E-007</v>
      </c>
      <c r="V1733" s="80" t="n">
        <v>0.00588556659354542</v>
      </c>
    </row>
    <row r="1734" customFormat="false" ht="12.75" hidden="false" customHeight="false" outlineLevel="0" collapsed="false">
      <c r="U1734" s="80" t="n">
        <v>2.71851481853028E-007</v>
      </c>
      <c r="V1734" s="80" t="n">
        <v>0.00588556659354542</v>
      </c>
    </row>
    <row r="1735" customFormat="false" ht="12.75" hidden="false" customHeight="false" outlineLevel="0" collapsed="false">
      <c r="U1735" s="80" t="n">
        <v>2.71851481853028E-007</v>
      </c>
      <c r="V1735" s="80" t="n">
        <v>0.00588556659354542</v>
      </c>
    </row>
    <row r="1736" customFormat="false" ht="12.75" hidden="false" customHeight="false" outlineLevel="0" collapsed="false">
      <c r="U1736" s="80" t="n">
        <v>2.71851481853028E-007</v>
      </c>
      <c r="V1736" s="80" t="n">
        <v>0.00588556659354542</v>
      </c>
    </row>
    <row r="1737" customFormat="false" ht="12.75" hidden="false" customHeight="false" outlineLevel="0" collapsed="false">
      <c r="U1737" s="80" t="n">
        <v>2.71851481853028E-007</v>
      </c>
      <c r="V1737" s="80" t="n">
        <v>0.00588556659354542</v>
      </c>
    </row>
    <row r="1738" customFormat="false" ht="12.75" hidden="false" customHeight="false" outlineLevel="0" collapsed="false">
      <c r="U1738" s="80" t="n">
        <v>2.71851481853028E-007</v>
      </c>
      <c r="V1738" s="80" t="n">
        <v>0.00588556659354542</v>
      </c>
    </row>
    <row r="1739" customFormat="false" ht="12.75" hidden="false" customHeight="false" outlineLevel="0" collapsed="false">
      <c r="U1739" s="80" t="n">
        <v>2.71851481853028E-007</v>
      </c>
      <c r="V1739" s="80" t="n">
        <v>0.00588556659354542</v>
      </c>
    </row>
    <row r="1740" customFormat="false" ht="12.75" hidden="false" customHeight="false" outlineLevel="0" collapsed="false">
      <c r="U1740" s="80" t="n">
        <v>2.71851481853028E-007</v>
      </c>
      <c r="V1740" s="80" t="n">
        <v>0.00588556659354542</v>
      </c>
    </row>
    <row r="1741" customFormat="false" ht="12.75" hidden="false" customHeight="false" outlineLevel="0" collapsed="false">
      <c r="U1741" s="80" t="n">
        <v>2.71851481853028E-007</v>
      </c>
      <c r="V1741" s="80" t="n">
        <v>0.00588556659354542</v>
      </c>
    </row>
    <row r="1742" customFormat="false" ht="12.75" hidden="false" customHeight="false" outlineLevel="0" collapsed="false">
      <c r="U1742" s="80" t="n">
        <v>2.71851481853028E-007</v>
      </c>
      <c r="V1742" s="80" t="n">
        <v>0.00588556659354542</v>
      </c>
    </row>
    <row r="1743" customFormat="false" ht="12.75" hidden="false" customHeight="false" outlineLevel="0" collapsed="false">
      <c r="U1743" s="80" t="n">
        <v>2.71851481853028E-007</v>
      </c>
      <c r="V1743" s="80" t="n">
        <v>0.00588556659354542</v>
      </c>
    </row>
    <row r="1744" customFormat="false" ht="12.75" hidden="false" customHeight="false" outlineLevel="0" collapsed="false">
      <c r="U1744" s="80" t="n">
        <v>2.71851481853028E-007</v>
      </c>
      <c r="V1744" s="80" t="n">
        <v>0.00588556659354542</v>
      </c>
    </row>
    <row r="1745" customFormat="false" ht="12.75" hidden="false" customHeight="false" outlineLevel="0" collapsed="false">
      <c r="U1745" s="80" t="n">
        <v>2.71851481853028E-007</v>
      </c>
      <c r="V1745" s="80" t="n">
        <v>0.00588556659354542</v>
      </c>
    </row>
    <row r="1746" customFormat="false" ht="12.75" hidden="false" customHeight="false" outlineLevel="0" collapsed="false">
      <c r="U1746" s="80" t="n">
        <v>2.71851481853028E-007</v>
      </c>
      <c r="V1746" s="80" t="n">
        <v>0.00588556659354542</v>
      </c>
    </row>
    <row r="1747" customFormat="false" ht="12.75" hidden="false" customHeight="false" outlineLevel="0" collapsed="false">
      <c r="U1747" s="80" t="n">
        <v>2.71851481853028E-007</v>
      </c>
      <c r="V1747" s="80" t="n">
        <v>0.00588556659354542</v>
      </c>
    </row>
    <row r="1748" customFormat="false" ht="12.75" hidden="false" customHeight="false" outlineLevel="0" collapsed="false">
      <c r="U1748" s="80" t="n">
        <v>2.71851481853028E-007</v>
      </c>
      <c r="V1748" s="80" t="n">
        <v>0.00588556659354542</v>
      </c>
    </row>
    <row r="1749" customFormat="false" ht="12.75" hidden="false" customHeight="false" outlineLevel="0" collapsed="false">
      <c r="U1749" s="80" t="n">
        <v>2.71851481853028E-007</v>
      </c>
      <c r="V1749" s="80" t="n">
        <v>0.00588556659354542</v>
      </c>
    </row>
    <row r="1750" customFormat="false" ht="12.75" hidden="false" customHeight="false" outlineLevel="0" collapsed="false">
      <c r="U1750" s="80" t="n">
        <v>2.71851481853028E-007</v>
      </c>
      <c r="V1750" s="80" t="n">
        <v>0.00588556659354542</v>
      </c>
    </row>
    <row r="1751" customFormat="false" ht="12.75" hidden="false" customHeight="false" outlineLevel="0" collapsed="false">
      <c r="U1751" s="80" t="n">
        <v>2.71851481853028E-007</v>
      </c>
      <c r="V1751" s="80" t="n">
        <v>0.00588556659354542</v>
      </c>
    </row>
    <row r="1752" customFormat="false" ht="12.75" hidden="false" customHeight="false" outlineLevel="0" collapsed="false">
      <c r="U1752" s="80" t="n">
        <v>2.71851481853028E-007</v>
      </c>
      <c r="V1752" s="80" t="n">
        <v>0.00588556659354542</v>
      </c>
    </row>
    <row r="1753" customFormat="false" ht="12.75" hidden="false" customHeight="false" outlineLevel="0" collapsed="false">
      <c r="U1753" s="80" t="n">
        <v>2.71851481853028E-007</v>
      </c>
      <c r="V1753" s="80" t="n">
        <v>0.00588556659354542</v>
      </c>
    </row>
    <row r="1754" customFormat="false" ht="12.75" hidden="false" customHeight="false" outlineLevel="0" collapsed="false">
      <c r="U1754" s="80" t="n">
        <v>2.71851481853028E-007</v>
      </c>
      <c r="V1754" s="80" t="n">
        <v>0.00588556659354542</v>
      </c>
    </row>
    <row r="1755" customFormat="false" ht="12.75" hidden="false" customHeight="false" outlineLevel="0" collapsed="false">
      <c r="U1755" s="80" t="n">
        <v>2.71851481853028E-007</v>
      </c>
      <c r="V1755" s="80" t="n">
        <v>0.00588556659354542</v>
      </c>
    </row>
    <row r="1756" customFormat="false" ht="12.75" hidden="false" customHeight="false" outlineLevel="0" collapsed="false">
      <c r="U1756" s="80" t="n">
        <v>2.71851481853028E-007</v>
      </c>
      <c r="V1756" s="80" t="n">
        <v>0.00588556659354542</v>
      </c>
    </row>
    <row r="1757" customFormat="false" ht="12.75" hidden="false" customHeight="false" outlineLevel="0" collapsed="false">
      <c r="U1757" s="80" t="n">
        <v>2.71851481853028E-007</v>
      </c>
      <c r="V1757" s="80" t="n">
        <v>0.00588556659354542</v>
      </c>
    </row>
    <row r="1758" customFormat="false" ht="12.75" hidden="false" customHeight="false" outlineLevel="0" collapsed="false">
      <c r="U1758" s="80" t="n">
        <v>2.71851481853028E-007</v>
      </c>
      <c r="V1758" s="80" t="n">
        <v>0.00588556659354542</v>
      </c>
    </row>
    <row r="1759" customFormat="false" ht="12.75" hidden="false" customHeight="false" outlineLevel="0" collapsed="false">
      <c r="U1759" s="80" t="n">
        <v>2.71851481853028E-007</v>
      </c>
      <c r="V1759" s="80" t="n">
        <v>0.00588556659354542</v>
      </c>
    </row>
    <row r="1760" customFormat="false" ht="12.75" hidden="false" customHeight="false" outlineLevel="0" collapsed="false">
      <c r="U1760" s="80" t="n">
        <v>2.71851481853028E-007</v>
      </c>
      <c r="V1760" s="80" t="n">
        <v>0.00588556659354542</v>
      </c>
    </row>
    <row r="1761" customFormat="false" ht="12.75" hidden="false" customHeight="false" outlineLevel="0" collapsed="false">
      <c r="U1761" s="80" t="n">
        <v>2.71851481853028E-007</v>
      </c>
      <c r="V1761" s="80" t="n">
        <v>0.00588556659354542</v>
      </c>
    </row>
    <row r="1762" customFormat="false" ht="12.75" hidden="false" customHeight="false" outlineLevel="0" collapsed="false">
      <c r="U1762" s="80" t="n">
        <v>2.71851481853028E-007</v>
      </c>
      <c r="V1762" s="80" t="n">
        <v>0.00588556659354542</v>
      </c>
    </row>
    <row r="1763" customFormat="false" ht="12.75" hidden="false" customHeight="false" outlineLevel="0" collapsed="false">
      <c r="U1763" s="80" t="n">
        <v>2.71851481853028E-007</v>
      </c>
      <c r="V1763" s="80" t="n">
        <v>0.00588556659354542</v>
      </c>
    </row>
    <row r="1764" customFormat="false" ht="12.75" hidden="false" customHeight="false" outlineLevel="0" collapsed="false">
      <c r="U1764" s="80" t="n">
        <v>2.71851481853028E-007</v>
      </c>
      <c r="V1764" s="80" t="n">
        <v>0.00588556659354542</v>
      </c>
    </row>
    <row r="1765" customFormat="false" ht="12.75" hidden="false" customHeight="false" outlineLevel="0" collapsed="false">
      <c r="U1765" s="80" t="n">
        <v>2.71851481853028E-007</v>
      </c>
      <c r="V1765" s="80" t="n">
        <v>0.00588556659354542</v>
      </c>
    </row>
    <row r="1766" customFormat="false" ht="12.75" hidden="false" customHeight="false" outlineLevel="0" collapsed="false">
      <c r="U1766" s="80" t="n">
        <v>2.71851481853028E-007</v>
      </c>
      <c r="V1766" s="80" t="n">
        <v>0.00588556659354542</v>
      </c>
    </row>
    <row r="1767" customFormat="false" ht="12.75" hidden="false" customHeight="false" outlineLevel="0" collapsed="false">
      <c r="U1767" s="80" t="n">
        <v>2.71851481853028E-007</v>
      </c>
      <c r="V1767" s="80" t="n">
        <v>0.00588556659354542</v>
      </c>
    </row>
    <row r="1768" customFormat="false" ht="12.75" hidden="false" customHeight="false" outlineLevel="0" collapsed="false">
      <c r="U1768" s="80" t="n">
        <v>2.71851481853028E-007</v>
      </c>
      <c r="V1768" s="80" t="n">
        <v>0.00588556659354542</v>
      </c>
    </row>
    <row r="1769" customFormat="false" ht="12.75" hidden="false" customHeight="false" outlineLevel="0" collapsed="false">
      <c r="U1769" s="80" t="n">
        <v>2.71851481853028E-007</v>
      </c>
      <c r="V1769" s="80" t="n">
        <v>0.00588556659354542</v>
      </c>
    </row>
    <row r="1770" customFormat="false" ht="12.75" hidden="false" customHeight="false" outlineLevel="0" collapsed="false">
      <c r="U1770" s="80" t="n">
        <v>2.71851481853028E-007</v>
      </c>
      <c r="V1770" s="80" t="n">
        <v>0.00588556659354542</v>
      </c>
    </row>
    <row r="1771" customFormat="false" ht="12.75" hidden="false" customHeight="false" outlineLevel="0" collapsed="false">
      <c r="U1771" s="80" t="n">
        <v>2.71851481853028E-007</v>
      </c>
      <c r="V1771" s="80" t="n">
        <v>0.00588556659354542</v>
      </c>
    </row>
    <row r="1772" customFormat="false" ht="12.75" hidden="false" customHeight="false" outlineLevel="0" collapsed="false">
      <c r="U1772" s="80" t="n">
        <v>2.71851481853028E-007</v>
      </c>
      <c r="V1772" s="80" t="n">
        <v>0.00588556659354542</v>
      </c>
    </row>
    <row r="1773" customFormat="false" ht="12.75" hidden="false" customHeight="false" outlineLevel="0" collapsed="false">
      <c r="U1773" s="80" t="n">
        <v>2.71851481853028E-007</v>
      </c>
      <c r="V1773" s="80" t="n">
        <v>0.00588556659354542</v>
      </c>
    </row>
    <row r="1774" customFormat="false" ht="12.75" hidden="false" customHeight="false" outlineLevel="0" collapsed="false">
      <c r="U1774" s="80" t="n">
        <v>2.71851481853028E-007</v>
      </c>
      <c r="V1774" s="80" t="n">
        <v>0.00588556659354542</v>
      </c>
    </row>
    <row r="1775" customFormat="false" ht="12.75" hidden="false" customHeight="false" outlineLevel="0" collapsed="false">
      <c r="U1775" s="80" t="n">
        <v>2.71851481853028E-007</v>
      </c>
      <c r="V1775" s="80" t="n">
        <v>0.00588556659354542</v>
      </c>
    </row>
    <row r="1776" customFormat="false" ht="12.75" hidden="false" customHeight="false" outlineLevel="0" collapsed="false">
      <c r="U1776" s="80" t="n">
        <v>2.71851481853028E-007</v>
      </c>
      <c r="V1776" s="80" t="n">
        <v>0.00588556659354542</v>
      </c>
    </row>
    <row r="1777" customFormat="false" ht="12.75" hidden="false" customHeight="false" outlineLevel="0" collapsed="false">
      <c r="U1777" s="80" t="n">
        <v>2.71851481853028E-007</v>
      </c>
      <c r="V1777" s="80" t="n">
        <v>0.00588556659354542</v>
      </c>
    </row>
    <row r="1778" customFormat="false" ht="12.75" hidden="false" customHeight="false" outlineLevel="0" collapsed="false">
      <c r="U1778" s="80" t="n">
        <v>2.71851481853028E-007</v>
      </c>
      <c r="V1778" s="80" t="n">
        <v>0.00588556659354542</v>
      </c>
    </row>
    <row r="1779" customFormat="false" ht="12.75" hidden="false" customHeight="false" outlineLevel="0" collapsed="false">
      <c r="U1779" s="80" t="n">
        <v>2.71851481853028E-007</v>
      </c>
      <c r="V1779" s="80" t="n">
        <v>0.00588556659354542</v>
      </c>
    </row>
    <row r="1780" customFormat="false" ht="12.75" hidden="false" customHeight="false" outlineLevel="0" collapsed="false">
      <c r="U1780" s="80" t="n">
        <v>2.71851481853028E-007</v>
      </c>
      <c r="V1780" s="80" t="n">
        <v>0.00588556659354542</v>
      </c>
    </row>
    <row r="1781" customFormat="false" ht="12.75" hidden="false" customHeight="false" outlineLevel="0" collapsed="false">
      <c r="U1781" s="80" t="n">
        <v>2.71851481853028E-007</v>
      </c>
      <c r="V1781" s="80" t="n">
        <v>0.00588556659354542</v>
      </c>
    </row>
    <row r="1782" customFormat="false" ht="12.75" hidden="false" customHeight="false" outlineLevel="0" collapsed="false">
      <c r="U1782" s="80" t="n">
        <v>2.71851481853028E-007</v>
      </c>
      <c r="V1782" s="80" t="n">
        <v>0.00588556659354542</v>
      </c>
    </row>
    <row r="1783" customFormat="false" ht="12.75" hidden="false" customHeight="false" outlineLevel="0" collapsed="false">
      <c r="U1783" s="80" t="n">
        <v>2.71851481853028E-007</v>
      </c>
      <c r="V1783" s="80" t="n">
        <v>0.00588556659354542</v>
      </c>
    </row>
    <row r="1784" customFormat="false" ht="12.75" hidden="false" customHeight="false" outlineLevel="0" collapsed="false">
      <c r="U1784" s="80" t="n">
        <v>2.71851481853028E-007</v>
      </c>
      <c r="V1784" s="80" t="n">
        <v>0.00588556659354542</v>
      </c>
    </row>
    <row r="1785" customFormat="false" ht="12.75" hidden="false" customHeight="false" outlineLevel="0" collapsed="false">
      <c r="U1785" s="80" t="n">
        <v>2.71851481853028E-007</v>
      </c>
      <c r="V1785" s="80" t="n">
        <v>0.00588556659354542</v>
      </c>
    </row>
    <row r="1786" customFormat="false" ht="12.75" hidden="false" customHeight="false" outlineLevel="0" collapsed="false">
      <c r="U1786" s="80" t="n">
        <v>2.71851481853028E-007</v>
      </c>
      <c r="V1786" s="80" t="n">
        <v>0.00588556659354542</v>
      </c>
    </row>
    <row r="1787" customFormat="false" ht="12.75" hidden="false" customHeight="false" outlineLevel="0" collapsed="false">
      <c r="U1787" s="80" t="n">
        <v>2.71851481853028E-007</v>
      </c>
      <c r="V1787" s="80" t="n">
        <v>0.00588556659354542</v>
      </c>
    </row>
    <row r="1788" customFormat="false" ht="12.75" hidden="false" customHeight="false" outlineLevel="0" collapsed="false">
      <c r="U1788" s="80" t="n">
        <v>2.71851481853028E-007</v>
      </c>
      <c r="V1788" s="80" t="n">
        <v>0.00588556659354542</v>
      </c>
    </row>
    <row r="1789" customFormat="false" ht="12.75" hidden="false" customHeight="false" outlineLevel="0" collapsed="false">
      <c r="U1789" s="80" t="n">
        <v>2.71851481853028E-007</v>
      </c>
      <c r="V1789" s="80" t="n">
        <v>0.00588556659354542</v>
      </c>
    </row>
    <row r="1790" customFormat="false" ht="12.75" hidden="false" customHeight="false" outlineLevel="0" collapsed="false">
      <c r="U1790" s="80" t="n">
        <v>2.71851481853028E-007</v>
      </c>
      <c r="V1790" s="80" t="n">
        <v>0.00588556659354542</v>
      </c>
    </row>
    <row r="1791" customFormat="false" ht="12.75" hidden="false" customHeight="false" outlineLevel="0" collapsed="false">
      <c r="U1791" s="80" t="n">
        <v>2.71851481853028E-007</v>
      </c>
      <c r="V1791" s="80" t="n">
        <v>0.00588556659354542</v>
      </c>
    </row>
    <row r="1792" customFormat="false" ht="12.75" hidden="false" customHeight="false" outlineLevel="0" collapsed="false">
      <c r="U1792" s="80" t="n">
        <v>2.71851481853028E-007</v>
      </c>
      <c r="V1792" s="80" t="n">
        <v>0.00588556659354542</v>
      </c>
    </row>
    <row r="1793" customFormat="false" ht="12.75" hidden="false" customHeight="false" outlineLevel="0" collapsed="false">
      <c r="U1793" s="80" t="n">
        <v>2.71851481853028E-007</v>
      </c>
      <c r="V1793" s="80" t="n">
        <v>0.00588556659354542</v>
      </c>
    </row>
    <row r="1794" customFormat="false" ht="12.75" hidden="false" customHeight="false" outlineLevel="0" collapsed="false">
      <c r="U1794" s="80" t="n">
        <v>2.71851481853028E-007</v>
      </c>
      <c r="V1794" s="80" t="n">
        <v>0.00588556659354542</v>
      </c>
    </row>
    <row r="1795" customFormat="false" ht="12.75" hidden="false" customHeight="false" outlineLevel="0" collapsed="false">
      <c r="U1795" s="80" t="n">
        <v>2.71851481853028E-007</v>
      </c>
      <c r="V1795" s="80" t="n">
        <v>0.00588556659354542</v>
      </c>
    </row>
    <row r="1796" customFormat="false" ht="12.75" hidden="false" customHeight="false" outlineLevel="0" collapsed="false">
      <c r="U1796" s="80" t="n">
        <v>2.71851481853028E-007</v>
      </c>
      <c r="V1796" s="80" t="n">
        <v>0.00588556659354542</v>
      </c>
    </row>
    <row r="1797" customFormat="false" ht="12.75" hidden="false" customHeight="false" outlineLevel="0" collapsed="false">
      <c r="U1797" s="80" t="n">
        <v>2.71851481853028E-007</v>
      </c>
      <c r="V1797" s="80" t="n">
        <v>0.00588556659354542</v>
      </c>
    </row>
    <row r="1798" customFormat="false" ht="12.75" hidden="false" customHeight="false" outlineLevel="0" collapsed="false">
      <c r="U1798" s="80" t="n">
        <v>2.71851481853028E-007</v>
      </c>
      <c r="V1798" s="80" t="n">
        <v>0.00588556659354542</v>
      </c>
    </row>
    <row r="1799" customFormat="false" ht="12.75" hidden="false" customHeight="false" outlineLevel="0" collapsed="false">
      <c r="U1799" s="80" t="n">
        <v>2.71851481853028E-007</v>
      </c>
      <c r="V1799" s="80" t="n">
        <v>0.00588556659354542</v>
      </c>
    </row>
    <row r="1800" customFormat="false" ht="12.75" hidden="false" customHeight="false" outlineLevel="0" collapsed="false">
      <c r="U1800" s="80" t="n">
        <v>2.71851481853028E-007</v>
      </c>
      <c r="V1800" s="80" t="n">
        <v>0.00588556659354542</v>
      </c>
    </row>
    <row r="1801" customFormat="false" ht="12.75" hidden="false" customHeight="false" outlineLevel="0" collapsed="false">
      <c r="U1801" s="80" t="n">
        <v>2.71851481853028E-007</v>
      </c>
      <c r="V1801" s="80" t="n">
        <v>0.00588556659354542</v>
      </c>
    </row>
    <row r="1802" customFormat="false" ht="12.75" hidden="false" customHeight="false" outlineLevel="0" collapsed="false">
      <c r="U1802" s="80" t="n">
        <v>2.71851481853028E-007</v>
      </c>
      <c r="V1802" s="80" t="n">
        <v>0.00588556659354542</v>
      </c>
    </row>
    <row r="1803" customFormat="false" ht="12.75" hidden="false" customHeight="false" outlineLevel="0" collapsed="false">
      <c r="U1803" s="80" t="n">
        <v>2.71851481853028E-007</v>
      </c>
      <c r="V1803" s="80" t="n">
        <v>0.00588556659354542</v>
      </c>
    </row>
    <row r="1804" customFormat="false" ht="12.75" hidden="false" customHeight="false" outlineLevel="0" collapsed="false">
      <c r="U1804" s="80" t="n">
        <v>2.71851481853028E-007</v>
      </c>
      <c r="V1804" s="80" t="n">
        <v>0.00588556659354542</v>
      </c>
    </row>
    <row r="1805" customFormat="false" ht="12.75" hidden="false" customHeight="false" outlineLevel="0" collapsed="false">
      <c r="U1805" s="80" t="n">
        <v>2.71851481853028E-007</v>
      </c>
      <c r="V1805" s="80" t="n">
        <v>0.00588556659354542</v>
      </c>
    </row>
    <row r="1806" customFormat="false" ht="12.75" hidden="false" customHeight="false" outlineLevel="0" collapsed="false">
      <c r="U1806" s="80" t="n">
        <v>2.71851481853028E-007</v>
      </c>
      <c r="V1806" s="80" t="n">
        <v>0.00588556659354542</v>
      </c>
    </row>
    <row r="1807" customFormat="false" ht="12.75" hidden="false" customHeight="false" outlineLevel="0" collapsed="false">
      <c r="U1807" s="80" t="n">
        <v>2.71851481853028E-007</v>
      </c>
      <c r="V1807" s="80" t="n">
        <v>0.00588556659354542</v>
      </c>
    </row>
    <row r="1808" customFormat="false" ht="12.75" hidden="false" customHeight="false" outlineLevel="0" collapsed="false">
      <c r="U1808" s="80" t="n">
        <v>2.71851481853028E-007</v>
      </c>
      <c r="V1808" s="80" t="n">
        <v>0.00588556659354542</v>
      </c>
    </row>
    <row r="1809" customFormat="false" ht="12.75" hidden="false" customHeight="false" outlineLevel="0" collapsed="false">
      <c r="U1809" s="80" t="n">
        <v>2.71851481853028E-007</v>
      </c>
      <c r="V1809" s="80" t="n">
        <v>0.00588556659354542</v>
      </c>
    </row>
    <row r="1810" customFormat="false" ht="12.75" hidden="false" customHeight="false" outlineLevel="0" collapsed="false">
      <c r="U1810" s="80" t="n">
        <v>2.71851481853028E-007</v>
      </c>
      <c r="V1810" s="80" t="n">
        <v>0.00588556659354542</v>
      </c>
    </row>
    <row r="1811" customFormat="false" ht="12.75" hidden="false" customHeight="false" outlineLevel="0" collapsed="false">
      <c r="U1811" s="80" t="n">
        <v>2.71851481853028E-007</v>
      </c>
      <c r="V1811" s="80" t="n">
        <v>0.00588556659354542</v>
      </c>
    </row>
    <row r="1812" customFormat="false" ht="12.75" hidden="false" customHeight="false" outlineLevel="0" collapsed="false">
      <c r="U1812" s="80" t="n">
        <v>2.71851481853028E-007</v>
      </c>
      <c r="V1812" s="80" t="n">
        <v>0.00588556659354542</v>
      </c>
    </row>
    <row r="1813" customFormat="false" ht="12.75" hidden="false" customHeight="false" outlineLevel="0" collapsed="false">
      <c r="U1813" s="80" t="n">
        <v>2.71851481853028E-007</v>
      </c>
      <c r="V1813" s="80" t="n">
        <v>0.00588556659354542</v>
      </c>
    </row>
    <row r="1814" customFormat="false" ht="12.75" hidden="false" customHeight="false" outlineLevel="0" collapsed="false">
      <c r="U1814" s="80" t="n">
        <v>2.71851481853028E-007</v>
      </c>
      <c r="V1814" s="80" t="n">
        <v>0.00588556659354542</v>
      </c>
    </row>
    <row r="1815" customFormat="false" ht="12.75" hidden="false" customHeight="false" outlineLevel="0" collapsed="false">
      <c r="U1815" s="80" t="n">
        <v>2.71851481853028E-007</v>
      </c>
      <c r="V1815" s="80" t="n">
        <v>0.00588556659354542</v>
      </c>
    </row>
    <row r="1816" customFormat="false" ht="12.75" hidden="false" customHeight="false" outlineLevel="0" collapsed="false">
      <c r="U1816" s="80" t="n">
        <v>2.71851481853028E-007</v>
      </c>
      <c r="V1816" s="80" t="n">
        <v>0.00588556659354542</v>
      </c>
    </row>
    <row r="1817" customFormat="false" ht="12.75" hidden="false" customHeight="false" outlineLevel="0" collapsed="false">
      <c r="U1817" s="80" t="n">
        <v>2.71851481853028E-007</v>
      </c>
      <c r="V1817" s="80" t="n">
        <v>0.00588556659354542</v>
      </c>
    </row>
    <row r="1818" customFormat="false" ht="12.75" hidden="false" customHeight="false" outlineLevel="0" collapsed="false">
      <c r="U1818" s="80" t="n">
        <v>2.71851481853028E-007</v>
      </c>
      <c r="V1818" s="80" t="n">
        <v>0.00588556659354542</v>
      </c>
    </row>
    <row r="1819" customFormat="false" ht="12.75" hidden="false" customHeight="false" outlineLevel="0" collapsed="false">
      <c r="U1819" s="80" t="n">
        <v>2.71851481853028E-007</v>
      </c>
      <c r="V1819" s="80" t="n">
        <v>0.00588556659354542</v>
      </c>
    </row>
    <row r="1820" customFormat="false" ht="12.75" hidden="false" customHeight="false" outlineLevel="0" collapsed="false">
      <c r="U1820" s="80" t="n">
        <v>2.71851481853028E-007</v>
      </c>
      <c r="V1820" s="80" t="n">
        <v>0.00588556659354542</v>
      </c>
    </row>
    <row r="1821" customFormat="false" ht="12.75" hidden="false" customHeight="false" outlineLevel="0" collapsed="false">
      <c r="U1821" s="80" t="n">
        <v>2.71851481853028E-007</v>
      </c>
      <c r="V1821" s="80" t="n">
        <v>0.00588556659354542</v>
      </c>
    </row>
    <row r="1822" customFormat="false" ht="12.75" hidden="false" customHeight="false" outlineLevel="0" collapsed="false">
      <c r="U1822" s="80" t="n">
        <v>2.71851481853028E-007</v>
      </c>
      <c r="V1822" s="80" t="n">
        <v>0.00588556659354542</v>
      </c>
    </row>
    <row r="1823" customFormat="false" ht="12.75" hidden="false" customHeight="false" outlineLevel="0" collapsed="false">
      <c r="U1823" s="80" t="n">
        <v>2.71851481853028E-007</v>
      </c>
      <c r="V1823" s="80" t="n">
        <v>0.00588556659354542</v>
      </c>
    </row>
    <row r="1824" customFormat="false" ht="12.75" hidden="false" customHeight="false" outlineLevel="0" collapsed="false">
      <c r="U1824" s="80" t="n">
        <v>2.71851481853028E-007</v>
      </c>
      <c r="V1824" s="80" t="n">
        <v>0.00588556659354542</v>
      </c>
    </row>
    <row r="1825" customFormat="false" ht="12.75" hidden="false" customHeight="false" outlineLevel="0" collapsed="false">
      <c r="U1825" s="80" t="n">
        <v>2.71851481853028E-007</v>
      </c>
      <c r="V1825" s="80" t="n">
        <v>0.00588556659354542</v>
      </c>
    </row>
    <row r="1826" customFormat="false" ht="12.75" hidden="false" customHeight="false" outlineLevel="0" collapsed="false">
      <c r="U1826" s="80" t="n">
        <v>2.71851481853028E-007</v>
      </c>
      <c r="V1826" s="80" t="n">
        <v>0.00588556659354542</v>
      </c>
    </row>
    <row r="1827" customFormat="false" ht="12.75" hidden="false" customHeight="false" outlineLevel="0" collapsed="false">
      <c r="U1827" s="80" t="n">
        <v>2.71851481853028E-007</v>
      </c>
      <c r="V1827" s="80" t="n">
        <v>0.00588556659354542</v>
      </c>
    </row>
    <row r="1828" customFormat="false" ht="12.75" hidden="false" customHeight="false" outlineLevel="0" collapsed="false">
      <c r="U1828" s="80" t="n">
        <v>2.71851481853028E-007</v>
      </c>
      <c r="V1828" s="80" t="n">
        <v>0.00588556659354542</v>
      </c>
    </row>
    <row r="1829" customFormat="false" ht="12.75" hidden="false" customHeight="false" outlineLevel="0" collapsed="false">
      <c r="U1829" s="80" t="n">
        <v>2.71851481853028E-007</v>
      </c>
      <c r="V1829" s="80" t="n">
        <v>0.00588556659354542</v>
      </c>
    </row>
    <row r="1830" customFormat="false" ht="12.75" hidden="false" customHeight="false" outlineLevel="0" collapsed="false">
      <c r="U1830" s="80" t="n">
        <v>2.71851481853028E-007</v>
      </c>
      <c r="V1830" s="80" t="n">
        <v>0.00588556659354542</v>
      </c>
    </row>
    <row r="1831" customFormat="false" ht="12.75" hidden="false" customHeight="false" outlineLevel="0" collapsed="false">
      <c r="U1831" s="80" t="n">
        <v>2.71851481853028E-007</v>
      </c>
      <c r="V1831" s="80" t="n">
        <v>0.00588556659354542</v>
      </c>
    </row>
    <row r="1832" customFormat="false" ht="12.75" hidden="false" customHeight="false" outlineLevel="0" collapsed="false">
      <c r="U1832" s="80" t="n">
        <v>2.71851481853028E-007</v>
      </c>
      <c r="V1832" s="80" t="n">
        <v>0.00588556659354542</v>
      </c>
    </row>
    <row r="1833" customFormat="false" ht="12.75" hidden="false" customHeight="false" outlineLevel="0" collapsed="false">
      <c r="U1833" s="80" t="n">
        <v>2.71851481853028E-007</v>
      </c>
      <c r="V1833" s="80" t="n">
        <v>0.00588556659354542</v>
      </c>
    </row>
    <row r="1834" customFormat="false" ht="12.75" hidden="false" customHeight="false" outlineLevel="0" collapsed="false">
      <c r="U1834" s="80" t="n">
        <v>2.71851481853028E-007</v>
      </c>
      <c r="V1834" s="80" t="n">
        <v>0.00588556659354542</v>
      </c>
    </row>
    <row r="1835" customFormat="false" ht="12.75" hidden="false" customHeight="false" outlineLevel="0" collapsed="false">
      <c r="U1835" s="80" t="n">
        <v>2.71851481853028E-007</v>
      </c>
      <c r="V1835" s="80" t="n">
        <v>0.00588556659354542</v>
      </c>
    </row>
    <row r="1836" customFormat="false" ht="12.75" hidden="false" customHeight="false" outlineLevel="0" collapsed="false">
      <c r="U1836" s="80" t="n">
        <v>2.71851481853028E-007</v>
      </c>
      <c r="V1836" s="80" t="n">
        <v>0.00588556659354542</v>
      </c>
    </row>
    <row r="1837" customFormat="false" ht="12.75" hidden="false" customHeight="false" outlineLevel="0" collapsed="false">
      <c r="U1837" s="80" t="n">
        <v>2.71851481853028E-007</v>
      </c>
      <c r="V1837" s="80" t="n">
        <v>0.00588556659354542</v>
      </c>
    </row>
    <row r="1838" customFormat="false" ht="12.75" hidden="false" customHeight="false" outlineLevel="0" collapsed="false">
      <c r="U1838" s="80" t="n">
        <v>2.71851481853028E-007</v>
      </c>
      <c r="V1838" s="80" t="n">
        <v>0.00588556659354542</v>
      </c>
    </row>
    <row r="1839" customFormat="false" ht="12.75" hidden="false" customHeight="false" outlineLevel="0" collapsed="false">
      <c r="U1839" s="80" t="n">
        <v>2.71851481853028E-007</v>
      </c>
      <c r="V1839" s="80" t="n">
        <v>0.00588556659354542</v>
      </c>
    </row>
    <row r="1840" customFormat="false" ht="12.75" hidden="false" customHeight="false" outlineLevel="0" collapsed="false">
      <c r="U1840" s="80" t="n">
        <v>2.71851481853028E-007</v>
      </c>
      <c r="V1840" s="80" t="n">
        <v>0.00588556659354542</v>
      </c>
    </row>
    <row r="1841" customFormat="false" ht="12.75" hidden="false" customHeight="false" outlineLevel="0" collapsed="false">
      <c r="U1841" s="80" t="n">
        <v>2.71851481853028E-007</v>
      </c>
      <c r="V1841" s="80" t="n">
        <v>0.00588556659354542</v>
      </c>
    </row>
    <row r="1842" customFormat="false" ht="12.75" hidden="false" customHeight="false" outlineLevel="0" collapsed="false">
      <c r="U1842" s="80" t="n">
        <v>2.71851481853028E-007</v>
      </c>
      <c r="V1842" s="80" t="n">
        <v>0.00588556659354542</v>
      </c>
    </row>
    <row r="1843" customFormat="false" ht="12.75" hidden="false" customHeight="false" outlineLevel="0" collapsed="false">
      <c r="U1843" s="80" t="n">
        <v>2.71851481853028E-007</v>
      </c>
      <c r="V1843" s="80" t="n">
        <v>0.00588556659354542</v>
      </c>
    </row>
    <row r="1844" customFormat="false" ht="12.75" hidden="false" customHeight="false" outlineLevel="0" collapsed="false">
      <c r="U1844" s="80" t="n">
        <v>2.71851481853028E-007</v>
      </c>
      <c r="V1844" s="80" t="n">
        <v>0.00588556659354542</v>
      </c>
    </row>
    <row r="1845" customFormat="false" ht="12.75" hidden="false" customHeight="false" outlineLevel="0" collapsed="false">
      <c r="U1845" s="80" t="n">
        <v>2.71851481853028E-007</v>
      </c>
      <c r="V1845" s="80" t="n">
        <v>0.00588556659354542</v>
      </c>
    </row>
    <row r="1846" customFormat="false" ht="12.75" hidden="false" customHeight="false" outlineLevel="0" collapsed="false">
      <c r="U1846" s="80" t="n">
        <v>2.71851481853028E-007</v>
      </c>
      <c r="V1846" s="80" t="n">
        <v>0.00588556659354542</v>
      </c>
    </row>
    <row r="1847" customFormat="false" ht="12.75" hidden="false" customHeight="false" outlineLevel="0" collapsed="false">
      <c r="U1847" s="80" t="n">
        <v>2.71851481853028E-007</v>
      </c>
      <c r="V1847" s="80" t="n">
        <v>0.00588556659354542</v>
      </c>
    </row>
    <row r="1848" customFormat="false" ht="12.75" hidden="false" customHeight="false" outlineLevel="0" collapsed="false">
      <c r="U1848" s="80" t="n">
        <v>2.71851481853028E-007</v>
      </c>
      <c r="V1848" s="80" t="n">
        <v>0.00588556659354542</v>
      </c>
    </row>
    <row r="1849" customFormat="false" ht="12.75" hidden="false" customHeight="false" outlineLevel="0" collapsed="false">
      <c r="U1849" s="80" t="n">
        <v>2.71851481853028E-007</v>
      </c>
      <c r="V1849" s="80" t="n">
        <v>0.00588556659354542</v>
      </c>
    </row>
    <row r="1850" customFormat="false" ht="12.75" hidden="false" customHeight="false" outlineLevel="0" collapsed="false">
      <c r="U1850" s="80" t="n">
        <v>2.71851481853028E-007</v>
      </c>
      <c r="V1850" s="80" t="n">
        <v>0.00588556659354542</v>
      </c>
    </row>
    <row r="1851" customFormat="false" ht="12.75" hidden="false" customHeight="false" outlineLevel="0" collapsed="false">
      <c r="U1851" s="80" t="n">
        <v>2.71851481853028E-007</v>
      </c>
      <c r="V1851" s="80" t="n">
        <v>0.00588556659354542</v>
      </c>
    </row>
    <row r="1852" customFormat="false" ht="12.75" hidden="false" customHeight="false" outlineLevel="0" collapsed="false">
      <c r="U1852" s="80" t="n">
        <v>2.71851481853028E-007</v>
      </c>
      <c r="V1852" s="80" t="n">
        <v>0.00588556659354542</v>
      </c>
    </row>
    <row r="1853" customFormat="false" ht="12.75" hidden="false" customHeight="false" outlineLevel="0" collapsed="false">
      <c r="U1853" s="80" t="n">
        <v>2.71851481853028E-007</v>
      </c>
      <c r="V1853" s="80" t="n">
        <v>0.00588556659354542</v>
      </c>
    </row>
    <row r="1854" customFormat="false" ht="12.75" hidden="false" customHeight="false" outlineLevel="0" collapsed="false">
      <c r="U1854" s="80" t="n">
        <v>2.71851481853028E-007</v>
      </c>
      <c r="V1854" s="80" t="n">
        <v>0.00588556659354542</v>
      </c>
    </row>
    <row r="1855" customFormat="false" ht="12.75" hidden="false" customHeight="false" outlineLevel="0" collapsed="false">
      <c r="U1855" s="80" t="n">
        <v>2.71851481853028E-007</v>
      </c>
      <c r="V1855" s="80" t="n">
        <v>0.00588556659354542</v>
      </c>
    </row>
    <row r="1856" customFormat="false" ht="12.75" hidden="false" customHeight="false" outlineLevel="0" collapsed="false">
      <c r="U1856" s="80" t="n">
        <v>2.71851481853028E-007</v>
      </c>
      <c r="V1856" s="80" t="n">
        <v>0.00588556659354542</v>
      </c>
    </row>
    <row r="1857" customFormat="false" ht="12.75" hidden="false" customHeight="false" outlineLevel="0" collapsed="false">
      <c r="U1857" s="80" t="n">
        <v>2.71851481853028E-007</v>
      </c>
      <c r="V1857" s="80" t="n">
        <v>0.00588556659354542</v>
      </c>
    </row>
    <row r="1858" customFormat="false" ht="12.75" hidden="false" customHeight="false" outlineLevel="0" collapsed="false">
      <c r="U1858" s="80" t="n">
        <v>2.71851481853028E-007</v>
      </c>
      <c r="V1858" s="80" t="n">
        <v>0.00588556659354542</v>
      </c>
    </row>
    <row r="1859" customFormat="false" ht="12.75" hidden="false" customHeight="false" outlineLevel="0" collapsed="false">
      <c r="U1859" s="80" t="n">
        <v>2.71851481853028E-007</v>
      </c>
      <c r="V1859" s="80" t="n">
        <v>0.00588556659354542</v>
      </c>
    </row>
    <row r="1860" customFormat="false" ht="12.75" hidden="false" customHeight="false" outlineLevel="0" collapsed="false">
      <c r="U1860" s="80" t="n">
        <v>2.71851481853028E-007</v>
      </c>
      <c r="V1860" s="80" t="n">
        <v>0.00588556659354542</v>
      </c>
    </row>
    <row r="1861" customFormat="false" ht="12.75" hidden="false" customHeight="false" outlineLevel="0" collapsed="false">
      <c r="U1861" s="80" t="n">
        <v>2.71851481853028E-007</v>
      </c>
      <c r="V1861" s="80" t="n">
        <v>0.00588556659354542</v>
      </c>
    </row>
    <row r="1862" customFormat="false" ht="12.75" hidden="false" customHeight="false" outlineLevel="0" collapsed="false">
      <c r="U1862" s="80" t="n">
        <v>2.71851481853028E-007</v>
      </c>
      <c r="V1862" s="80" t="n">
        <v>0.00588556659354542</v>
      </c>
    </row>
    <row r="1863" customFormat="false" ht="12.75" hidden="false" customHeight="false" outlineLevel="0" collapsed="false">
      <c r="U1863" s="80" t="n">
        <v>2.71851481853028E-007</v>
      </c>
      <c r="V1863" s="80" t="n">
        <v>0.00588556659354542</v>
      </c>
    </row>
    <row r="1864" customFormat="false" ht="12.75" hidden="false" customHeight="false" outlineLevel="0" collapsed="false">
      <c r="U1864" s="80" t="n">
        <v>2.71851481853028E-007</v>
      </c>
      <c r="V1864" s="80" t="n">
        <v>0.00588556659354542</v>
      </c>
    </row>
    <row r="1865" customFormat="false" ht="12.75" hidden="false" customHeight="false" outlineLevel="0" collapsed="false">
      <c r="U1865" s="80" t="n">
        <v>2.71851481853028E-007</v>
      </c>
      <c r="V1865" s="80" t="n">
        <v>0.00588556659354542</v>
      </c>
    </row>
    <row r="1866" customFormat="false" ht="12.75" hidden="false" customHeight="false" outlineLevel="0" collapsed="false">
      <c r="U1866" s="80" t="n">
        <v>2.71851481853028E-007</v>
      </c>
      <c r="V1866" s="80" t="n">
        <v>0.00588556659354542</v>
      </c>
    </row>
    <row r="1867" customFormat="false" ht="12.75" hidden="false" customHeight="false" outlineLevel="0" collapsed="false">
      <c r="U1867" s="80" t="n">
        <v>2.71851481853028E-007</v>
      </c>
      <c r="V1867" s="80" t="n">
        <v>0.00588556659354542</v>
      </c>
    </row>
    <row r="1868" customFormat="false" ht="12.75" hidden="false" customHeight="false" outlineLevel="0" collapsed="false">
      <c r="U1868" s="80" t="n">
        <v>2.71851481853028E-007</v>
      </c>
      <c r="V1868" s="80" t="n">
        <v>0.00588556659354542</v>
      </c>
    </row>
    <row r="1869" customFormat="false" ht="12.75" hidden="false" customHeight="false" outlineLevel="0" collapsed="false">
      <c r="U1869" s="80" t="n">
        <v>2.71851481853028E-007</v>
      </c>
      <c r="V1869" s="80" t="n">
        <v>0.00588556659354542</v>
      </c>
    </row>
    <row r="1870" customFormat="false" ht="12.75" hidden="false" customHeight="false" outlineLevel="0" collapsed="false">
      <c r="U1870" s="80" t="n">
        <v>2.71851481853028E-007</v>
      </c>
      <c r="V1870" s="80" t="n">
        <v>0.00588556659354542</v>
      </c>
    </row>
    <row r="1871" customFormat="false" ht="12.75" hidden="false" customHeight="false" outlineLevel="0" collapsed="false">
      <c r="U1871" s="80" t="n">
        <v>2.71851481853028E-007</v>
      </c>
      <c r="V1871" s="80" t="n">
        <v>0.00588556659354542</v>
      </c>
    </row>
    <row r="1872" customFormat="false" ht="12.75" hidden="false" customHeight="false" outlineLevel="0" collapsed="false">
      <c r="U1872" s="80" t="n">
        <v>2.71851481853028E-007</v>
      </c>
      <c r="V1872" s="80" t="n">
        <v>0.00588556659354542</v>
      </c>
    </row>
    <row r="1873" customFormat="false" ht="12.75" hidden="false" customHeight="false" outlineLevel="0" collapsed="false">
      <c r="U1873" s="80" t="n">
        <v>2.71851481853028E-007</v>
      </c>
      <c r="V1873" s="80" t="n">
        <v>0.00588556659354542</v>
      </c>
    </row>
    <row r="1874" customFormat="false" ht="12.75" hidden="false" customHeight="false" outlineLevel="0" collapsed="false">
      <c r="U1874" s="80" t="n">
        <v>2.71851481853028E-007</v>
      </c>
      <c r="V1874" s="80" t="n">
        <v>0.00588556659354542</v>
      </c>
    </row>
    <row r="1875" customFormat="false" ht="12.75" hidden="false" customHeight="false" outlineLevel="0" collapsed="false">
      <c r="U1875" s="80" t="n">
        <v>2.71851481853028E-007</v>
      </c>
      <c r="V1875" s="80" t="n">
        <v>0.00588556659354542</v>
      </c>
    </row>
    <row r="1876" customFormat="false" ht="12.75" hidden="false" customHeight="false" outlineLevel="0" collapsed="false">
      <c r="U1876" s="80" t="n">
        <v>2.71851481853028E-007</v>
      </c>
      <c r="V1876" s="80" t="n">
        <v>0.00588556659354542</v>
      </c>
    </row>
    <row r="1877" customFormat="false" ht="12.75" hidden="false" customHeight="false" outlineLevel="0" collapsed="false">
      <c r="U1877" s="80" t="n">
        <v>2.71851481853028E-007</v>
      </c>
      <c r="V1877" s="80" t="n">
        <v>0.00588556659354542</v>
      </c>
    </row>
    <row r="1878" customFormat="false" ht="12.75" hidden="false" customHeight="false" outlineLevel="0" collapsed="false">
      <c r="U1878" s="80" t="n">
        <v>2.71851481853028E-007</v>
      </c>
      <c r="V1878" s="80" t="n">
        <v>0.00588556659354542</v>
      </c>
    </row>
    <row r="1879" customFormat="false" ht="12.75" hidden="false" customHeight="false" outlineLevel="0" collapsed="false">
      <c r="U1879" s="80" t="n">
        <v>2.71851481853028E-007</v>
      </c>
      <c r="V1879" s="80" t="n">
        <v>0.00588556659354542</v>
      </c>
    </row>
    <row r="1880" customFormat="false" ht="12.75" hidden="false" customHeight="false" outlineLevel="0" collapsed="false">
      <c r="U1880" s="80" t="n">
        <v>2.71851481853028E-007</v>
      </c>
      <c r="V1880" s="80" t="n">
        <v>0.00588556659354542</v>
      </c>
    </row>
    <row r="1881" customFormat="false" ht="12.75" hidden="false" customHeight="false" outlineLevel="0" collapsed="false">
      <c r="U1881" s="80" t="n">
        <v>2.71851481853028E-007</v>
      </c>
      <c r="V1881" s="80" t="n">
        <v>0.00588556659354542</v>
      </c>
    </row>
    <row r="1882" customFormat="false" ht="12.75" hidden="false" customHeight="false" outlineLevel="0" collapsed="false">
      <c r="U1882" s="80" t="n">
        <v>2.71851481853028E-007</v>
      </c>
      <c r="V1882" s="80" t="n">
        <v>0.00588556659354542</v>
      </c>
    </row>
    <row r="1883" customFormat="false" ht="12.75" hidden="false" customHeight="false" outlineLevel="0" collapsed="false">
      <c r="U1883" s="80" t="n">
        <v>2.71851481853028E-007</v>
      </c>
      <c r="V1883" s="80" t="n">
        <v>0.00588556659354542</v>
      </c>
    </row>
    <row r="1884" customFormat="false" ht="12.75" hidden="false" customHeight="false" outlineLevel="0" collapsed="false">
      <c r="U1884" s="80" t="n">
        <v>2.71851481853028E-007</v>
      </c>
      <c r="V1884" s="80" t="n">
        <v>0.00588556659354542</v>
      </c>
    </row>
    <row r="1885" customFormat="false" ht="12.75" hidden="false" customHeight="false" outlineLevel="0" collapsed="false">
      <c r="U1885" s="80" t="n">
        <v>2.71851481853028E-007</v>
      </c>
      <c r="V1885" s="80" t="n">
        <v>0.00588556659354542</v>
      </c>
    </row>
    <row r="1886" customFormat="false" ht="12.75" hidden="false" customHeight="false" outlineLevel="0" collapsed="false">
      <c r="U1886" s="80" t="n">
        <v>2.71851481853028E-007</v>
      </c>
      <c r="V1886" s="80" t="n">
        <v>0.00588556659354542</v>
      </c>
    </row>
    <row r="1887" customFormat="false" ht="12.75" hidden="false" customHeight="false" outlineLevel="0" collapsed="false">
      <c r="U1887" s="80" t="n">
        <v>2.71851481853028E-007</v>
      </c>
      <c r="V1887" s="80" t="n">
        <v>0.00588556659354542</v>
      </c>
    </row>
    <row r="1888" customFormat="false" ht="12.75" hidden="false" customHeight="false" outlineLevel="0" collapsed="false">
      <c r="U1888" s="80" t="n">
        <v>2.71851481853028E-007</v>
      </c>
      <c r="V1888" s="80" t="n">
        <v>0.00588556659354542</v>
      </c>
    </row>
    <row r="1889" customFormat="false" ht="12.75" hidden="false" customHeight="false" outlineLevel="0" collapsed="false">
      <c r="U1889" s="80" t="n">
        <v>2.71851481853028E-007</v>
      </c>
      <c r="V1889" s="80" t="n">
        <v>0.00588556659354542</v>
      </c>
    </row>
    <row r="1890" customFormat="false" ht="12.75" hidden="false" customHeight="false" outlineLevel="0" collapsed="false">
      <c r="U1890" s="80" t="n">
        <v>2.71851481853028E-007</v>
      </c>
      <c r="V1890" s="80" t="n">
        <v>0.00588556659354542</v>
      </c>
    </row>
    <row r="1891" customFormat="false" ht="12.75" hidden="false" customHeight="false" outlineLevel="0" collapsed="false">
      <c r="U1891" s="80" t="n">
        <v>2.71851481853028E-007</v>
      </c>
      <c r="V1891" s="80" t="n">
        <v>0.00588556659354542</v>
      </c>
    </row>
    <row r="1892" customFormat="false" ht="12.75" hidden="false" customHeight="false" outlineLevel="0" collapsed="false">
      <c r="U1892" s="80" t="n">
        <v>2.71851481853028E-007</v>
      </c>
      <c r="V1892" s="80" t="n">
        <v>0.00588556659354542</v>
      </c>
    </row>
    <row r="1893" customFormat="false" ht="12.75" hidden="false" customHeight="false" outlineLevel="0" collapsed="false">
      <c r="U1893" s="80" t="n">
        <v>2.71851481853028E-007</v>
      </c>
      <c r="V1893" s="80" t="n">
        <v>0.00588556659354542</v>
      </c>
    </row>
    <row r="1894" customFormat="false" ht="12.75" hidden="false" customHeight="false" outlineLevel="0" collapsed="false">
      <c r="U1894" s="80" t="n">
        <v>2.71851481853028E-007</v>
      </c>
      <c r="V1894" s="80" t="n">
        <v>0.00588556659354542</v>
      </c>
    </row>
    <row r="1895" customFormat="false" ht="12.75" hidden="false" customHeight="false" outlineLevel="0" collapsed="false">
      <c r="U1895" s="80" t="n">
        <v>2.71851481853028E-007</v>
      </c>
      <c r="V1895" s="80" t="n">
        <v>0.00588556659354542</v>
      </c>
    </row>
    <row r="1896" customFormat="false" ht="12.75" hidden="false" customHeight="false" outlineLevel="0" collapsed="false">
      <c r="U1896" s="80" t="n">
        <v>2.71851481853028E-007</v>
      </c>
      <c r="V1896" s="80" t="n">
        <v>0.00588556659354542</v>
      </c>
    </row>
    <row r="1897" customFormat="false" ht="12.75" hidden="false" customHeight="false" outlineLevel="0" collapsed="false">
      <c r="U1897" s="80" t="n">
        <v>2.71851481853028E-007</v>
      </c>
      <c r="V1897" s="80" t="n">
        <v>0.00588556659354542</v>
      </c>
    </row>
    <row r="1898" customFormat="false" ht="12.75" hidden="false" customHeight="false" outlineLevel="0" collapsed="false">
      <c r="U1898" s="80" t="n">
        <v>2.71851481853028E-007</v>
      </c>
      <c r="V1898" s="80" t="n">
        <v>0.00588556659354542</v>
      </c>
    </row>
    <row r="1899" customFormat="false" ht="12.75" hidden="false" customHeight="false" outlineLevel="0" collapsed="false">
      <c r="U1899" s="80" t="n">
        <v>2.71851481853028E-007</v>
      </c>
      <c r="V1899" s="80" t="n">
        <v>0.00588556659354542</v>
      </c>
    </row>
    <row r="1900" customFormat="false" ht="12.75" hidden="false" customHeight="false" outlineLevel="0" collapsed="false">
      <c r="U1900" s="80" t="n">
        <v>2.71851481853028E-007</v>
      </c>
      <c r="V1900" s="80" t="n">
        <v>0.00588556659354542</v>
      </c>
    </row>
    <row r="1901" customFormat="false" ht="12.75" hidden="false" customHeight="false" outlineLevel="0" collapsed="false">
      <c r="U1901" s="80" t="n">
        <v>2.71851481853028E-007</v>
      </c>
      <c r="V1901" s="80" t="n">
        <v>0.00588556659354542</v>
      </c>
    </row>
    <row r="1902" customFormat="false" ht="12.75" hidden="false" customHeight="false" outlineLevel="0" collapsed="false">
      <c r="U1902" s="80" t="n">
        <v>2.71851481853028E-007</v>
      </c>
      <c r="V1902" s="80" t="n">
        <v>0.00588556659354542</v>
      </c>
    </row>
    <row r="1903" customFormat="false" ht="12.75" hidden="false" customHeight="false" outlineLevel="0" collapsed="false">
      <c r="U1903" s="80" t="n">
        <v>2.71851481853028E-007</v>
      </c>
      <c r="V1903" s="80" t="n">
        <v>0.00588556659354542</v>
      </c>
    </row>
    <row r="1904" customFormat="false" ht="12.75" hidden="false" customHeight="false" outlineLevel="0" collapsed="false">
      <c r="U1904" s="80" t="n">
        <v>2.71851481853028E-007</v>
      </c>
      <c r="V1904" s="80" t="n">
        <v>0.00588556659354542</v>
      </c>
    </row>
    <row r="1905" customFormat="false" ht="12.75" hidden="false" customHeight="false" outlineLevel="0" collapsed="false">
      <c r="U1905" s="80" t="n">
        <v>2.71851481853028E-007</v>
      </c>
      <c r="V1905" s="80" t="n">
        <v>0.00588556659354542</v>
      </c>
    </row>
    <row r="1906" customFormat="false" ht="12.75" hidden="false" customHeight="false" outlineLevel="0" collapsed="false">
      <c r="U1906" s="80" t="n">
        <v>2.71851481853028E-007</v>
      </c>
      <c r="V1906" s="80" t="n">
        <v>0.00588556659354542</v>
      </c>
    </row>
    <row r="1907" customFormat="false" ht="12.75" hidden="false" customHeight="false" outlineLevel="0" collapsed="false">
      <c r="U1907" s="80" t="n">
        <v>2.71851481853028E-007</v>
      </c>
      <c r="V1907" s="80" t="n">
        <v>0.00588556659354542</v>
      </c>
    </row>
    <row r="1908" customFormat="false" ht="12.75" hidden="false" customHeight="false" outlineLevel="0" collapsed="false">
      <c r="U1908" s="80" t="n">
        <v>2.71851481853028E-007</v>
      </c>
      <c r="V1908" s="80" t="n">
        <v>0.00588556659354542</v>
      </c>
    </row>
    <row r="1909" customFormat="false" ht="12.75" hidden="false" customHeight="false" outlineLevel="0" collapsed="false">
      <c r="U1909" s="80" t="n">
        <v>2.71851481853028E-007</v>
      </c>
      <c r="V1909" s="80" t="n">
        <v>0.00588556659354542</v>
      </c>
    </row>
    <row r="1910" customFormat="false" ht="12.75" hidden="false" customHeight="false" outlineLevel="0" collapsed="false">
      <c r="U1910" s="80" t="n">
        <v>2.71851481853028E-007</v>
      </c>
      <c r="V1910" s="80" t="n">
        <v>0.00588556659354542</v>
      </c>
    </row>
    <row r="1911" customFormat="false" ht="12.75" hidden="false" customHeight="false" outlineLevel="0" collapsed="false">
      <c r="U1911" s="80" t="n">
        <v>2.71851481853028E-007</v>
      </c>
      <c r="V1911" s="80" t="n">
        <v>0.00588556659354542</v>
      </c>
    </row>
    <row r="1912" customFormat="false" ht="12.75" hidden="false" customHeight="false" outlineLevel="0" collapsed="false">
      <c r="U1912" s="80" t="n">
        <v>2.71851481853028E-007</v>
      </c>
      <c r="V1912" s="80" t="n">
        <v>0.00588556659354542</v>
      </c>
    </row>
    <row r="1913" customFormat="false" ht="12.75" hidden="false" customHeight="false" outlineLevel="0" collapsed="false">
      <c r="U1913" s="80" t="n">
        <v>2.71851481853028E-007</v>
      </c>
      <c r="V1913" s="80" t="n">
        <v>0.00588556659354542</v>
      </c>
    </row>
    <row r="1914" customFormat="false" ht="12.75" hidden="false" customHeight="false" outlineLevel="0" collapsed="false">
      <c r="U1914" s="80" t="n">
        <v>2.71851481853028E-007</v>
      </c>
      <c r="V1914" s="80" t="n">
        <v>0.00588556659354542</v>
      </c>
    </row>
    <row r="1915" customFormat="false" ht="12.75" hidden="false" customHeight="false" outlineLevel="0" collapsed="false">
      <c r="U1915" s="80" t="n">
        <v>2.71851481853028E-007</v>
      </c>
      <c r="V1915" s="80" t="n">
        <v>0.00588556659354542</v>
      </c>
    </row>
    <row r="1916" customFormat="false" ht="12.75" hidden="false" customHeight="false" outlineLevel="0" collapsed="false">
      <c r="U1916" s="80" t="n">
        <v>2.71851481853028E-007</v>
      </c>
      <c r="V1916" s="80" t="n">
        <v>0.00588556659354542</v>
      </c>
    </row>
    <row r="1917" customFormat="false" ht="12.75" hidden="false" customHeight="false" outlineLevel="0" collapsed="false">
      <c r="U1917" s="80" t="n">
        <v>2.71851481853028E-007</v>
      </c>
      <c r="V1917" s="80" t="n">
        <v>0.00588556659354542</v>
      </c>
    </row>
    <row r="1918" customFormat="false" ht="12.75" hidden="false" customHeight="false" outlineLevel="0" collapsed="false">
      <c r="U1918" s="80" t="n">
        <v>2.71851481853028E-007</v>
      </c>
      <c r="V1918" s="80" t="n">
        <v>0.00588556659354542</v>
      </c>
    </row>
    <row r="1919" customFormat="false" ht="12.75" hidden="false" customHeight="false" outlineLevel="0" collapsed="false">
      <c r="U1919" s="80" t="n">
        <v>2.71851481853028E-007</v>
      </c>
      <c r="V1919" s="80" t="n">
        <v>0.00588556659354542</v>
      </c>
    </row>
    <row r="1920" customFormat="false" ht="12.75" hidden="false" customHeight="false" outlineLevel="0" collapsed="false">
      <c r="U1920" s="80" t="n">
        <v>2.71851481853028E-007</v>
      </c>
      <c r="V1920" s="80" t="n">
        <v>0.00588556659354542</v>
      </c>
    </row>
    <row r="1921" customFormat="false" ht="12.75" hidden="false" customHeight="false" outlineLevel="0" collapsed="false">
      <c r="U1921" s="80" t="n">
        <v>2.71851481853028E-007</v>
      </c>
      <c r="V1921" s="80" t="n">
        <v>0.00588556659354542</v>
      </c>
    </row>
    <row r="1922" customFormat="false" ht="12.75" hidden="false" customHeight="false" outlineLevel="0" collapsed="false">
      <c r="U1922" s="80" t="n">
        <v>2.71851481853028E-007</v>
      </c>
      <c r="V1922" s="80" t="n">
        <v>0.00588556659354542</v>
      </c>
    </row>
    <row r="1923" customFormat="false" ht="12.75" hidden="false" customHeight="false" outlineLevel="0" collapsed="false">
      <c r="U1923" s="80" t="n">
        <v>2.71851481853028E-007</v>
      </c>
      <c r="V1923" s="80" t="n">
        <v>0.00588556659354542</v>
      </c>
    </row>
    <row r="1924" customFormat="false" ht="12.75" hidden="false" customHeight="false" outlineLevel="0" collapsed="false">
      <c r="U1924" s="80" t="n">
        <v>2.71851481853028E-007</v>
      </c>
      <c r="V1924" s="80" t="n">
        <v>0.00588556659354542</v>
      </c>
    </row>
    <row r="1925" customFormat="false" ht="12.75" hidden="false" customHeight="false" outlineLevel="0" collapsed="false">
      <c r="U1925" s="80" t="n">
        <v>2.71851481853028E-007</v>
      </c>
      <c r="V1925" s="80" t="n">
        <v>0.00588556659354542</v>
      </c>
    </row>
    <row r="1926" customFormat="false" ht="12.75" hidden="false" customHeight="false" outlineLevel="0" collapsed="false">
      <c r="U1926" s="80" t="n">
        <v>2.71851481853028E-007</v>
      </c>
      <c r="V1926" s="80" t="n">
        <v>0.00588556659354542</v>
      </c>
    </row>
    <row r="1927" customFormat="false" ht="12.75" hidden="false" customHeight="false" outlineLevel="0" collapsed="false">
      <c r="U1927" s="80" t="n">
        <v>2.71851481853028E-007</v>
      </c>
      <c r="V1927" s="80" t="n">
        <v>0.00588556659354542</v>
      </c>
    </row>
    <row r="1928" customFormat="false" ht="12.75" hidden="false" customHeight="false" outlineLevel="0" collapsed="false">
      <c r="U1928" s="80" t="n">
        <v>2.71851481853028E-007</v>
      </c>
      <c r="V1928" s="80" t="n">
        <v>0.00588556659354542</v>
      </c>
    </row>
    <row r="1929" customFormat="false" ht="12.75" hidden="false" customHeight="false" outlineLevel="0" collapsed="false">
      <c r="U1929" s="80" t="n">
        <v>2.71851481853028E-007</v>
      </c>
      <c r="V1929" s="80" t="n">
        <v>0.00588556659354542</v>
      </c>
    </row>
    <row r="1930" customFormat="false" ht="12.75" hidden="false" customHeight="false" outlineLevel="0" collapsed="false">
      <c r="U1930" s="80" t="n">
        <v>2.71851481853028E-007</v>
      </c>
      <c r="V1930" s="80" t="n">
        <v>0.00588556659354542</v>
      </c>
    </row>
    <row r="1931" customFormat="false" ht="12.75" hidden="false" customHeight="false" outlineLevel="0" collapsed="false">
      <c r="U1931" s="80" t="n">
        <v>2.71851481853028E-007</v>
      </c>
      <c r="V1931" s="80" t="n">
        <v>0.00588556659354542</v>
      </c>
    </row>
    <row r="1932" customFormat="false" ht="12.75" hidden="false" customHeight="false" outlineLevel="0" collapsed="false">
      <c r="U1932" s="80" t="n">
        <v>2.71851481853028E-007</v>
      </c>
      <c r="V1932" s="80" t="n">
        <v>0.00588556659354542</v>
      </c>
    </row>
    <row r="1933" customFormat="false" ht="12.75" hidden="false" customHeight="false" outlineLevel="0" collapsed="false">
      <c r="U1933" s="80" t="n">
        <v>2.71851481853028E-007</v>
      </c>
      <c r="V1933" s="80" t="n">
        <v>0.00588556659354542</v>
      </c>
    </row>
    <row r="1934" customFormat="false" ht="12.75" hidden="false" customHeight="false" outlineLevel="0" collapsed="false">
      <c r="U1934" s="80" t="n">
        <v>2.71851481853028E-007</v>
      </c>
      <c r="V1934" s="80" t="n">
        <v>0.00588556659354542</v>
      </c>
    </row>
    <row r="1935" customFormat="false" ht="12.75" hidden="false" customHeight="false" outlineLevel="0" collapsed="false">
      <c r="U1935" s="80" t="n">
        <v>2.71851481853028E-007</v>
      </c>
      <c r="V1935" s="80" t="n">
        <v>0.00588556659354542</v>
      </c>
    </row>
    <row r="1936" customFormat="false" ht="12.75" hidden="false" customHeight="false" outlineLevel="0" collapsed="false">
      <c r="U1936" s="80" t="n">
        <v>2.71851481853028E-007</v>
      </c>
      <c r="V1936" s="80" t="n">
        <v>0.00588556659354542</v>
      </c>
    </row>
    <row r="1937" customFormat="false" ht="12.75" hidden="false" customHeight="false" outlineLevel="0" collapsed="false">
      <c r="U1937" s="80" t="n">
        <v>2.71851481853028E-007</v>
      </c>
      <c r="V1937" s="80" t="n">
        <v>0.00588556659354542</v>
      </c>
    </row>
    <row r="1938" customFormat="false" ht="12.75" hidden="false" customHeight="false" outlineLevel="0" collapsed="false">
      <c r="U1938" s="80" t="n">
        <v>2.71851481853028E-007</v>
      </c>
      <c r="V1938" s="80" t="n">
        <v>0.00588556659354542</v>
      </c>
    </row>
    <row r="1939" customFormat="false" ht="12.75" hidden="false" customHeight="false" outlineLevel="0" collapsed="false">
      <c r="U1939" s="80" t="n">
        <v>2.71851481853028E-007</v>
      </c>
      <c r="V1939" s="80" t="n">
        <v>0.00588556659354542</v>
      </c>
    </row>
    <row r="1940" customFormat="false" ht="12.75" hidden="false" customHeight="false" outlineLevel="0" collapsed="false">
      <c r="U1940" s="80" t="n">
        <v>2.71851481853028E-007</v>
      </c>
      <c r="V1940" s="80" t="n">
        <v>0.00588556659354542</v>
      </c>
    </row>
    <row r="1941" customFormat="false" ht="12.75" hidden="false" customHeight="false" outlineLevel="0" collapsed="false">
      <c r="U1941" s="80" t="n">
        <v>2.71851481853028E-007</v>
      </c>
      <c r="V1941" s="80" t="n">
        <v>0.00588556659354542</v>
      </c>
    </row>
    <row r="1942" customFormat="false" ht="12.75" hidden="false" customHeight="false" outlineLevel="0" collapsed="false">
      <c r="U1942" s="80" t="n">
        <v>2.71851481853028E-007</v>
      </c>
      <c r="V1942" s="80" t="n">
        <v>0.00588556659354542</v>
      </c>
    </row>
    <row r="1943" customFormat="false" ht="12.75" hidden="false" customHeight="false" outlineLevel="0" collapsed="false">
      <c r="U1943" s="80" t="n">
        <v>2.71851481853028E-007</v>
      </c>
      <c r="V1943" s="80" t="n">
        <v>0.00588556659354542</v>
      </c>
    </row>
    <row r="1944" customFormat="false" ht="12.75" hidden="false" customHeight="false" outlineLevel="0" collapsed="false">
      <c r="U1944" s="80" t="n">
        <v>2.71851481853028E-007</v>
      </c>
      <c r="V1944" s="80" t="n">
        <v>0.00588556659354542</v>
      </c>
    </row>
    <row r="1945" customFormat="false" ht="12.75" hidden="false" customHeight="false" outlineLevel="0" collapsed="false">
      <c r="U1945" s="80" t="n">
        <v>2.71851481853028E-007</v>
      </c>
      <c r="V1945" s="80" t="n">
        <v>0.00588556659354542</v>
      </c>
    </row>
    <row r="1946" customFormat="false" ht="12.75" hidden="false" customHeight="false" outlineLevel="0" collapsed="false">
      <c r="U1946" s="80" t="n">
        <v>2.71851481853028E-007</v>
      </c>
      <c r="V1946" s="80" t="n">
        <v>0.00588556659354542</v>
      </c>
    </row>
    <row r="1947" customFormat="false" ht="12.75" hidden="false" customHeight="false" outlineLevel="0" collapsed="false">
      <c r="U1947" s="80" t="n">
        <v>2.71851481853028E-007</v>
      </c>
      <c r="V1947" s="80" t="n">
        <v>0.00588556659354542</v>
      </c>
    </row>
    <row r="1948" customFormat="false" ht="12.75" hidden="false" customHeight="false" outlineLevel="0" collapsed="false">
      <c r="U1948" s="80" t="n">
        <v>2.71851481853028E-007</v>
      </c>
      <c r="V1948" s="80" t="n">
        <v>0.00588556659354542</v>
      </c>
    </row>
    <row r="1949" customFormat="false" ht="12.75" hidden="false" customHeight="false" outlineLevel="0" collapsed="false">
      <c r="U1949" s="80" t="n">
        <v>2.71851481853028E-007</v>
      </c>
      <c r="V1949" s="80" t="n">
        <v>0.00588556659354542</v>
      </c>
    </row>
    <row r="1950" customFormat="false" ht="12.75" hidden="false" customHeight="false" outlineLevel="0" collapsed="false">
      <c r="U1950" s="80" t="n">
        <v>2.71851481853028E-007</v>
      </c>
      <c r="V1950" s="80" t="n">
        <v>0.00588556659354542</v>
      </c>
    </row>
    <row r="1951" customFormat="false" ht="12.75" hidden="false" customHeight="false" outlineLevel="0" collapsed="false">
      <c r="U1951" s="80" t="n">
        <v>2.71851481853028E-007</v>
      </c>
      <c r="V1951" s="80" t="n">
        <v>0.00588556659354542</v>
      </c>
    </row>
    <row r="1952" customFormat="false" ht="12.75" hidden="false" customHeight="false" outlineLevel="0" collapsed="false">
      <c r="U1952" s="80" t="n">
        <v>2.71851481853028E-007</v>
      </c>
      <c r="V1952" s="80" t="n">
        <v>0.00588556659354542</v>
      </c>
    </row>
    <row r="1953" customFormat="false" ht="12.75" hidden="false" customHeight="false" outlineLevel="0" collapsed="false">
      <c r="U1953" s="80" t="n">
        <v>2.71851481853028E-007</v>
      </c>
      <c r="V1953" s="80" t="n">
        <v>0.00588556659354542</v>
      </c>
    </row>
    <row r="1954" customFormat="false" ht="12.75" hidden="false" customHeight="false" outlineLevel="0" collapsed="false">
      <c r="U1954" s="80" t="n">
        <v>2.71851481853028E-007</v>
      </c>
      <c r="V1954" s="80" t="n">
        <v>0.00588556659354542</v>
      </c>
    </row>
    <row r="1955" customFormat="false" ht="12.75" hidden="false" customHeight="false" outlineLevel="0" collapsed="false">
      <c r="U1955" s="80" t="n">
        <v>2.71851481853028E-007</v>
      </c>
      <c r="V1955" s="80" t="n">
        <v>0.00588556659354542</v>
      </c>
    </row>
    <row r="1956" customFormat="false" ht="12.75" hidden="false" customHeight="false" outlineLevel="0" collapsed="false">
      <c r="U1956" s="80" t="n">
        <v>2.71851481853028E-007</v>
      </c>
      <c r="V1956" s="80" t="n">
        <v>0.00588556659354542</v>
      </c>
    </row>
    <row r="1957" customFormat="false" ht="12.75" hidden="false" customHeight="false" outlineLevel="0" collapsed="false">
      <c r="U1957" s="80" t="n">
        <v>2.71851481853028E-007</v>
      </c>
      <c r="V1957" s="80" t="n">
        <v>0.00588556659354542</v>
      </c>
    </row>
    <row r="1958" customFormat="false" ht="12.75" hidden="false" customHeight="false" outlineLevel="0" collapsed="false">
      <c r="U1958" s="80" t="n">
        <v>2.71851481853028E-007</v>
      </c>
      <c r="V1958" s="80" t="n">
        <v>0.00588556659354542</v>
      </c>
    </row>
    <row r="1959" customFormat="false" ht="12.75" hidden="false" customHeight="false" outlineLevel="0" collapsed="false">
      <c r="U1959" s="80" t="n">
        <v>2.71851481853028E-007</v>
      </c>
      <c r="V1959" s="80" t="n">
        <v>0.00588556659354542</v>
      </c>
    </row>
    <row r="1960" customFormat="false" ht="12.75" hidden="false" customHeight="false" outlineLevel="0" collapsed="false">
      <c r="U1960" s="80" t="n">
        <v>2.71851481853028E-007</v>
      </c>
      <c r="V1960" s="80" t="n">
        <v>0.00588556659354542</v>
      </c>
    </row>
    <row r="1961" customFormat="false" ht="12.75" hidden="false" customHeight="false" outlineLevel="0" collapsed="false">
      <c r="U1961" s="80" t="n">
        <v>2.71851481853028E-007</v>
      </c>
      <c r="V1961" s="80" t="n">
        <v>0.00588556659354542</v>
      </c>
    </row>
    <row r="1962" customFormat="false" ht="12.75" hidden="false" customHeight="false" outlineLevel="0" collapsed="false">
      <c r="U1962" s="80" t="n">
        <v>2.71851481853028E-007</v>
      </c>
      <c r="V1962" s="80" t="n">
        <v>0.00588556659354542</v>
      </c>
    </row>
    <row r="1963" customFormat="false" ht="12.75" hidden="false" customHeight="false" outlineLevel="0" collapsed="false">
      <c r="U1963" s="80" t="n">
        <v>2.71851481853028E-007</v>
      </c>
      <c r="V1963" s="80" t="n">
        <v>0.00588556659354542</v>
      </c>
    </row>
    <row r="1964" customFormat="false" ht="12.75" hidden="false" customHeight="false" outlineLevel="0" collapsed="false">
      <c r="U1964" s="80" t="n">
        <v>2.71851481853028E-007</v>
      </c>
      <c r="V1964" s="80" t="n">
        <v>0.00588556659354542</v>
      </c>
    </row>
    <row r="1965" customFormat="false" ht="12.75" hidden="false" customHeight="false" outlineLevel="0" collapsed="false">
      <c r="U1965" s="80" t="n">
        <v>2.71851481853028E-007</v>
      </c>
      <c r="V1965" s="80" t="n">
        <v>0.00588556659354542</v>
      </c>
    </row>
    <row r="1966" customFormat="false" ht="12.75" hidden="false" customHeight="false" outlineLevel="0" collapsed="false">
      <c r="U1966" s="80" t="n">
        <v>2.71851481853028E-007</v>
      </c>
      <c r="V1966" s="80" t="n">
        <v>0.00588556659354542</v>
      </c>
    </row>
    <row r="1967" customFormat="false" ht="12.75" hidden="false" customHeight="false" outlineLevel="0" collapsed="false">
      <c r="U1967" s="80" t="n">
        <v>2.71851481853028E-007</v>
      </c>
      <c r="V1967" s="80" t="n">
        <v>0.00588556659354542</v>
      </c>
    </row>
    <row r="1968" customFormat="false" ht="12.75" hidden="false" customHeight="false" outlineLevel="0" collapsed="false">
      <c r="U1968" s="80" t="n">
        <v>2.71851481853028E-007</v>
      </c>
      <c r="V1968" s="80" t="n">
        <v>0.00588556659354542</v>
      </c>
    </row>
    <row r="1969" customFormat="false" ht="12.75" hidden="false" customHeight="false" outlineLevel="0" collapsed="false">
      <c r="U1969" s="80" t="n">
        <v>2.71851481853028E-007</v>
      </c>
      <c r="V1969" s="80" t="n">
        <v>0.00588556659354542</v>
      </c>
    </row>
    <row r="1970" customFormat="false" ht="12.75" hidden="false" customHeight="false" outlineLevel="0" collapsed="false">
      <c r="U1970" s="80" t="n">
        <v>2.71851481853028E-007</v>
      </c>
      <c r="V1970" s="80" t="n">
        <v>0.00588556659354542</v>
      </c>
    </row>
    <row r="1971" customFormat="false" ht="12.75" hidden="false" customHeight="false" outlineLevel="0" collapsed="false">
      <c r="U1971" s="80" t="n">
        <v>2.71851481853028E-007</v>
      </c>
      <c r="V1971" s="80" t="n">
        <v>0.00588556659354542</v>
      </c>
    </row>
    <row r="1972" customFormat="false" ht="12.75" hidden="false" customHeight="false" outlineLevel="0" collapsed="false">
      <c r="U1972" s="80" t="n">
        <v>2.71851481853028E-007</v>
      </c>
      <c r="V1972" s="80" t="n">
        <v>0.00588556659354542</v>
      </c>
    </row>
    <row r="1973" customFormat="false" ht="12.75" hidden="false" customHeight="false" outlineLevel="0" collapsed="false">
      <c r="U1973" s="80" t="n">
        <v>2.71851481853028E-007</v>
      </c>
      <c r="V1973" s="80" t="n">
        <v>0.00588556659354542</v>
      </c>
    </row>
    <row r="1974" customFormat="false" ht="12.75" hidden="false" customHeight="false" outlineLevel="0" collapsed="false">
      <c r="U1974" s="80" t="n">
        <v>2.71851481853028E-007</v>
      </c>
      <c r="V1974" s="80" t="n">
        <v>0.00588556659354542</v>
      </c>
    </row>
    <row r="1975" customFormat="false" ht="12.75" hidden="false" customHeight="false" outlineLevel="0" collapsed="false">
      <c r="U1975" s="80" t="n">
        <v>2.71851481853028E-007</v>
      </c>
      <c r="V1975" s="80" t="n">
        <v>0.00588556659354542</v>
      </c>
    </row>
    <row r="1976" customFormat="false" ht="12.75" hidden="false" customHeight="false" outlineLevel="0" collapsed="false">
      <c r="U1976" s="80" t="n">
        <v>2.71851481853028E-007</v>
      </c>
      <c r="V1976" s="80" t="n">
        <v>0.00588556659354542</v>
      </c>
    </row>
    <row r="1977" customFormat="false" ht="12.75" hidden="false" customHeight="false" outlineLevel="0" collapsed="false">
      <c r="U1977" s="80" t="n">
        <v>2.71851481853028E-007</v>
      </c>
      <c r="V1977" s="80" t="n">
        <v>0.00588556659354542</v>
      </c>
    </row>
    <row r="1978" customFormat="false" ht="12.75" hidden="false" customHeight="false" outlineLevel="0" collapsed="false">
      <c r="U1978" s="80" t="n">
        <v>2.71851481853028E-007</v>
      </c>
      <c r="V1978" s="80" t="n">
        <v>0.00588556659354542</v>
      </c>
    </row>
    <row r="1979" customFormat="false" ht="12.75" hidden="false" customHeight="false" outlineLevel="0" collapsed="false">
      <c r="U1979" s="80" t="n">
        <v>2.71851481853028E-007</v>
      </c>
      <c r="V1979" s="80" t="n">
        <v>0.00588556659354542</v>
      </c>
    </row>
    <row r="1980" customFormat="false" ht="12.75" hidden="false" customHeight="false" outlineLevel="0" collapsed="false">
      <c r="U1980" s="80" t="n">
        <v>2.71851481853028E-007</v>
      </c>
      <c r="V1980" s="80" t="n">
        <v>0.00588556659354542</v>
      </c>
    </row>
    <row r="1981" customFormat="false" ht="12.75" hidden="false" customHeight="false" outlineLevel="0" collapsed="false">
      <c r="U1981" s="80" t="n">
        <v>2.71851481853028E-007</v>
      </c>
      <c r="V1981" s="80" t="n">
        <v>0.00588556659354542</v>
      </c>
    </row>
    <row r="1982" customFormat="false" ht="12.75" hidden="false" customHeight="false" outlineLevel="0" collapsed="false">
      <c r="U1982" s="80" t="n">
        <v>2.71851481853028E-007</v>
      </c>
      <c r="V1982" s="80" t="n">
        <v>0.00588556659354542</v>
      </c>
    </row>
    <row r="1983" customFormat="false" ht="12.75" hidden="false" customHeight="false" outlineLevel="0" collapsed="false">
      <c r="U1983" s="80" t="n">
        <v>2.71851481853028E-007</v>
      </c>
      <c r="V1983" s="80" t="n">
        <v>0.00588556659354542</v>
      </c>
    </row>
    <row r="1984" customFormat="false" ht="12.75" hidden="false" customHeight="false" outlineLevel="0" collapsed="false">
      <c r="U1984" s="80" t="n">
        <v>2.71851481853028E-007</v>
      </c>
      <c r="V1984" s="80" t="n">
        <v>0.00588556659354542</v>
      </c>
    </row>
    <row r="1985" customFormat="false" ht="12.75" hidden="false" customHeight="false" outlineLevel="0" collapsed="false">
      <c r="U1985" s="80" t="n">
        <v>2.71851481853028E-007</v>
      </c>
      <c r="V1985" s="80" t="n">
        <v>0.00588556659354542</v>
      </c>
    </row>
    <row r="1986" customFormat="false" ht="12.75" hidden="false" customHeight="false" outlineLevel="0" collapsed="false">
      <c r="U1986" s="80" t="n">
        <v>2.71851481853028E-007</v>
      </c>
      <c r="V1986" s="80" t="n">
        <v>0.00588556659354542</v>
      </c>
    </row>
    <row r="1987" customFormat="false" ht="12.75" hidden="false" customHeight="false" outlineLevel="0" collapsed="false">
      <c r="U1987" s="80" t="n">
        <v>2.71851481853028E-007</v>
      </c>
      <c r="V1987" s="80" t="n">
        <v>0.00588556659354542</v>
      </c>
    </row>
    <row r="1988" customFormat="false" ht="12.75" hidden="false" customHeight="false" outlineLevel="0" collapsed="false">
      <c r="U1988" s="80" t="n">
        <v>2.71851481853028E-007</v>
      </c>
      <c r="V1988" s="80" t="n">
        <v>0.00588556659354542</v>
      </c>
    </row>
    <row r="1989" customFormat="false" ht="12.75" hidden="false" customHeight="false" outlineLevel="0" collapsed="false">
      <c r="U1989" s="80" t="n">
        <v>2.71851481853028E-007</v>
      </c>
      <c r="V1989" s="80" t="n">
        <v>0.00588556659354542</v>
      </c>
    </row>
    <row r="1990" customFormat="false" ht="12.75" hidden="false" customHeight="false" outlineLevel="0" collapsed="false">
      <c r="U1990" s="80" t="n">
        <v>2.71851481853028E-007</v>
      </c>
      <c r="V1990" s="80" t="n">
        <v>0.00588556659354542</v>
      </c>
    </row>
    <row r="1991" customFormat="false" ht="12.75" hidden="false" customHeight="false" outlineLevel="0" collapsed="false">
      <c r="U1991" s="80" t="n">
        <v>2.71851481853028E-007</v>
      </c>
      <c r="V1991" s="80" t="n">
        <v>0.00588556659354542</v>
      </c>
    </row>
    <row r="1992" customFormat="false" ht="12.75" hidden="false" customHeight="false" outlineLevel="0" collapsed="false">
      <c r="U1992" s="80" t="n">
        <v>2.71851481853028E-007</v>
      </c>
      <c r="V1992" s="80" t="n">
        <v>0.00588556659354542</v>
      </c>
    </row>
    <row r="1993" customFormat="false" ht="12.75" hidden="false" customHeight="false" outlineLevel="0" collapsed="false">
      <c r="U1993" s="80" t="n">
        <v>2.71851481853028E-007</v>
      </c>
      <c r="V1993" s="80" t="n">
        <v>0.00588556659354542</v>
      </c>
    </row>
    <row r="1994" customFormat="false" ht="12.75" hidden="false" customHeight="false" outlineLevel="0" collapsed="false">
      <c r="U1994" s="80" t="n">
        <v>2.71851481853028E-007</v>
      </c>
      <c r="V1994" s="80" t="n">
        <v>0.00588556659354542</v>
      </c>
    </row>
    <row r="1995" customFormat="false" ht="12.75" hidden="false" customHeight="false" outlineLevel="0" collapsed="false">
      <c r="U1995" s="80" t="n">
        <v>2.71851481853028E-007</v>
      </c>
      <c r="V1995" s="80" t="n">
        <v>0.00588556659354542</v>
      </c>
    </row>
    <row r="1996" customFormat="false" ht="12.75" hidden="false" customHeight="false" outlineLevel="0" collapsed="false">
      <c r="U1996" s="80" t="n">
        <v>2.71851481853028E-007</v>
      </c>
      <c r="V1996" s="80" t="n">
        <v>0.00588556659354542</v>
      </c>
    </row>
    <row r="1997" customFormat="false" ht="12.75" hidden="false" customHeight="false" outlineLevel="0" collapsed="false">
      <c r="U1997" s="80" t="n">
        <v>2.71851481853028E-007</v>
      </c>
      <c r="V1997" s="80" t="n">
        <v>0.00588556659354542</v>
      </c>
    </row>
    <row r="1998" customFormat="false" ht="12.75" hidden="false" customHeight="false" outlineLevel="0" collapsed="false">
      <c r="U1998" s="80" t="n">
        <v>2.71851481853028E-007</v>
      </c>
      <c r="V1998" s="80" t="n">
        <v>0.00588556659354542</v>
      </c>
    </row>
    <row r="1999" customFormat="false" ht="12.75" hidden="false" customHeight="false" outlineLevel="0" collapsed="false">
      <c r="U1999" s="80" t="n">
        <v>2.71851481853028E-007</v>
      </c>
      <c r="V1999" s="80" t="n">
        <v>0.00588556659354542</v>
      </c>
    </row>
    <row r="2000" customFormat="false" ht="12.75" hidden="false" customHeight="false" outlineLevel="0" collapsed="false">
      <c r="U2000" s="80" t="n">
        <v>2.71851481853028E-007</v>
      </c>
      <c r="V2000" s="80" t="n">
        <v>0.00588556659354542</v>
      </c>
    </row>
    <row r="2001" customFormat="false" ht="12.75" hidden="false" customHeight="false" outlineLevel="0" collapsed="false">
      <c r="U2001" s="80" t="n">
        <v>2.71851481853028E-007</v>
      </c>
      <c r="V2001" s="80" t="n">
        <v>0.00588556659354542</v>
      </c>
    </row>
    <row r="2002" customFormat="false" ht="12.75" hidden="false" customHeight="false" outlineLevel="0" collapsed="false">
      <c r="U2002" s="80" t="n">
        <v>2.71851481853028E-007</v>
      </c>
      <c r="V2002" s="80" t="n">
        <v>0.00588556659354542</v>
      </c>
    </row>
    <row r="2003" customFormat="false" ht="12.75" hidden="false" customHeight="false" outlineLevel="0" collapsed="false">
      <c r="U2003" s="80" t="n">
        <v>2.71851481853028E-007</v>
      </c>
      <c r="V2003" s="80" t="n">
        <v>0.00588556659354542</v>
      </c>
    </row>
    <row r="2004" customFormat="false" ht="12.75" hidden="false" customHeight="false" outlineLevel="0" collapsed="false">
      <c r="U2004" s="80" t="n">
        <v>2.71851481853028E-007</v>
      </c>
      <c r="V2004" s="80" t="n">
        <v>0.00588556659354542</v>
      </c>
    </row>
    <row r="2005" customFormat="false" ht="12.75" hidden="false" customHeight="false" outlineLevel="0" collapsed="false">
      <c r="U2005" s="80" t="n">
        <v>2.71851481853028E-007</v>
      </c>
      <c r="V2005" s="80" t="n">
        <v>0.00588556659354542</v>
      </c>
    </row>
    <row r="2006" customFormat="false" ht="12.75" hidden="false" customHeight="false" outlineLevel="0" collapsed="false">
      <c r="U2006" s="80" t="n">
        <v>2.71851481853028E-007</v>
      </c>
      <c r="V2006" s="80" t="n">
        <v>0.00588556659354542</v>
      </c>
    </row>
    <row r="2007" customFormat="false" ht="12.75" hidden="false" customHeight="false" outlineLevel="0" collapsed="false">
      <c r="U2007" s="80" t="n">
        <v>2.71851481853028E-007</v>
      </c>
      <c r="V2007" s="80" t="n">
        <v>0.00588556659354542</v>
      </c>
    </row>
    <row r="2008" customFormat="false" ht="12.75" hidden="false" customHeight="false" outlineLevel="0" collapsed="false">
      <c r="U2008" s="80" t="n">
        <v>2.71851481853028E-007</v>
      </c>
      <c r="V2008" s="80" t="n">
        <v>0.00588556659354542</v>
      </c>
    </row>
    <row r="2009" customFormat="false" ht="12.75" hidden="false" customHeight="false" outlineLevel="0" collapsed="false">
      <c r="U2009" s="80" t="n">
        <v>2.71851481853028E-007</v>
      </c>
      <c r="V2009" s="80" t="n">
        <v>0.00588556659354542</v>
      </c>
    </row>
    <row r="2010" customFormat="false" ht="12.75" hidden="false" customHeight="false" outlineLevel="0" collapsed="false">
      <c r="U2010" s="80" t="n">
        <v>2.71851481853028E-007</v>
      </c>
      <c r="V2010" s="80" t="n">
        <v>0.00588556659354542</v>
      </c>
    </row>
    <row r="2011" customFormat="false" ht="12.75" hidden="false" customHeight="false" outlineLevel="0" collapsed="false">
      <c r="U2011" s="80" t="n">
        <v>2.71851481853028E-007</v>
      </c>
      <c r="V2011" s="80" t="n">
        <v>0.00588556659354542</v>
      </c>
    </row>
    <row r="2012" customFormat="false" ht="12.75" hidden="false" customHeight="false" outlineLevel="0" collapsed="false">
      <c r="U2012" s="80" t="n">
        <v>2.71851481853028E-007</v>
      </c>
      <c r="V2012" s="80" t="n">
        <v>0.00588556659354542</v>
      </c>
    </row>
    <row r="2013" customFormat="false" ht="12.75" hidden="false" customHeight="false" outlineLevel="0" collapsed="false">
      <c r="U2013" s="80" t="n">
        <v>2.71851481853028E-007</v>
      </c>
      <c r="V2013" s="80" t="n">
        <v>0.00588556659354542</v>
      </c>
    </row>
    <row r="2014" customFormat="false" ht="12.75" hidden="false" customHeight="false" outlineLevel="0" collapsed="false">
      <c r="U2014" s="80" t="n">
        <v>2.71851481853028E-007</v>
      </c>
      <c r="V2014" s="80" t="n">
        <v>0.00588556659354542</v>
      </c>
    </row>
    <row r="2015" customFormat="false" ht="12.75" hidden="false" customHeight="false" outlineLevel="0" collapsed="false">
      <c r="U2015" s="80" t="n">
        <v>2.71851481853028E-007</v>
      </c>
      <c r="V2015" s="80" t="n">
        <v>0.00588556659354542</v>
      </c>
    </row>
    <row r="2016" customFormat="false" ht="12.75" hidden="false" customHeight="false" outlineLevel="0" collapsed="false">
      <c r="U2016" s="80" t="n">
        <v>2.71851481853028E-007</v>
      </c>
      <c r="V2016" s="80" t="n">
        <v>0.00588556659354542</v>
      </c>
    </row>
    <row r="2017" customFormat="false" ht="12.75" hidden="false" customHeight="false" outlineLevel="0" collapsed="false">
      <c r="U2017" s="80" t="n">
        <v>2.71851481853028E-007</v>
      </c>
      <c r="V2017" s="80" t="n">
        <v>0.00588556659354542</v>
      </c>
    </row>
    <row r="2018" customFormat="false" ht="12.75" hidden="false" customHeight="false" outlineLevel="0" collapsed="false">
      <c r="U2018" s="80" t="n">
        <v>2.71851481853028E-007</v>
      </c>
      <c r="V2018" s="80" t="n">
        <v>0.00588556659354542</v>
      </c>
    </row>
    <row r="2019" customFormat="false" ht="12.75" hidden="false" customHeight="false" outlineLevel="0" collapsed="false">
      <c r="U2019" s="80" t="n">
        <v>2.71851481853028E-007</v>
      </c>
      <c r="V2019" s="80" t="n">
        <v>0.00588556659354542</v>
      </c>
    </row>
    <row r="2020" customFormat="false" ht="12.75" hidden="false" customHeight="false" outlineLevel="0" collapsed="false">
      <c r="U2020" s="80" t="n">
        <v>2.71851481853028E-007</v>
      </c>
      <c r="V2020" s="80" t="n">
        <v>0.00588556659354542</v>
      </c>
    </row>
    <row r="2021" customFormat="false" ht="12.75" hidden="false" customHeight="false" outlineLevel="0" collapsed="false">
      <c r="U2021" s="80" t="n">
        <v>2.71851481853028E-007</v>
      </c>
      <c r="V2021" s="80" t="n">
        <v>0.00588556659354542</v>
      </c>
    </row>
    <row r="2022" customFormat="false" ht="12.75" hidden="false" customHeight="false" outlineLevel="0" collapsed="false">
      <c r="U2022" s="80" t="n">
        <v>2.71851481853028E-007</v>
      </c>
      <c r="V2022" s="80" t="n">
        <v>0.00588556659354542</v>
      </c>
    </row>
    <row r="2023" customFormat="false" ht="12.75" hidden="false" customHeight="false" outlineLevel="0" collapsed="false">
      <c r="U2023" s="80" t="n">
        <v>2.71851481853028E-007</v>
      </c>
      <c r="V2023" s="80" t="n">
        <v>0.00588556659354542</v>
      </c>
    </row>
    <row r="2024" customFormat="false" ht="12.75" hidden="false" customHeight="false" outlineLevel="0" collapsed="false">
      <c r="U2024" s="80" t="n">
        <v>2.71851481853028E-007</v>
      </c>
      <c r="V2024" s="80" t="n">
        <v>0.00588556659354542</v>
      </c>
    </row>
    <row r="2025" customFormat="false" ht="12.75" hidden="false" customHeight="false" outlineLevel="0" collapsed="false">
      <c r="U2025" s="80" t="n">
        <v>2.71851481853028E-007</v>
      </c>
      <c r="V2025" s="80" t="n">
        <v>0.00588556659354542</v>
      </c>
    </row>
    <row r="2026" customFormat="false" ht="12.75" hidden="false" customHeight="false" outlineLevel="0" collapsed="false">
      <c r="U2026" s="80" t="n">
        <v>2.71851481853028E-007</v>
      </c>
      <c r="V2026" s="80" t="n">
        <v>0.00588556659354542</v>
      </c>
    </row>
    <row r="2027" customFormat="false" ht="12.75" hidden="false" customHeight="false" outlineLevel="0" collapsed="false">
      <c r="U2027" s="80" t="n">
        <v>2.71851481853028E-007</v>
      </c>
      <c r="V2027" s="80" t="n">
        <v>0.00588556659354542</v>
      </c>
    </row>
    <row r="2028" customFormat="false" ht="12.75" hidden="false" customHeight="false" outlineLevel="0" collapsed="false">
      <c r="U2028" s="80" t="n">
        <v>2.71851481853028E-007</v>
      </c>
      <c r="V2028" s="80" t="n">
        <v>0.00588556659354542</v>
      </c>
    </row>
    <row r="2029" customFormat="false" ht="12.75" hidden="false" customHeight="false" outlineLevel="0" collapsed="false">
      <c r="U2029" s="80" t="n">
        <v>2.71851481853028E-007</v>
      </c>
      <c r="V2029" s="80" t="n">
        <v>0.00588556659354542</v>
      </c>
    </row>
    <row r="2030" customFormat="false" ht="12.75" hidden="false" customHeight="false" outlineLevel="0" collapsed="false">
      <c r="U2030" s="80" t="n">
        <v>2.71851481853028E-007</v>
      </c>
      <c r="V2030" s="80" t="n">
        <v>0.00588556659354542</v>
      </c>
    </row>
    <row r="2031" customFormat="false" ht="12.75" hidden="false" customHeight="false" outlineLevel="0" collapsed="false">
      <c r="U2031" s="80" t="n">
        <v>2.71851481853028E-007</v>
      </c>
      <c r="V2031" s="80" t="n">
        <v>0.00588556659354542</v>
      </c>
    </row>
    <row r="2032" customFormat="false" ht="12.75" hidden="false" customHeight="false" outlineLevel="0" collapsed="false">
      <c r="U2032" s="80" t="n">
        <v>2.71851481853028E-007</v>
      </c>
      <c r="V2032" s="80" t="n">
        <v>0.00588556659354542</v>
      </c>
    </row>
    <row r="2033" customFormat="false" ht="12.75" hidden="false" customHeight="false" outlineLevel="0" collapsed="false">
      <c r="U2033" s="80" t="n">
        <v>2.71851481853028E-007</v>
      </c>
      <c r="V2033" s="80" t="n">
        <v>0.00588556659354542</v>
      </c>
    </row>
    <row r="2034" customFormat="false" ht="12.75" hidden="false" customHeight="false" outlineLevel="0" collapsed="false">
      <c r="U2034" s="80" t="n">
        <v>2.71851481853028E-007</v>
      </c>
      <c r="V2034" s="80" t="n">
        <v>0.00588556659354542</v>
      </c>
    </row>
    <row r="2035" customFormat="false" ht="12.75" hidden="false" customHeight="false" outlineLevel="0" collapsed="false">
      <c r="U2035" s="80" t="n">
        <v>2.71851481853028E-007</v>
      </c>
      <c r="V2035" s="80" t="n">
        <v>0.00588556659354542</v>
      </c>
    </row>
    <row r="2036" customFormat="false" ht="12.75" hidden="false" customHeight="false" outlineLevel="0" collapsed="false">
      <c r="U2036" s="80" t="n">
        <v>2.71851481853028E-007</v>
      </c>
      <c r="V2036" s="80" t="n">
        <v>0.00588556659354542</v>
      </c>
    </row>
    <row r="2037" customFormat="false" ht="12.75" hidden="false" customHeight="false" outlineLevel="0" collapsed="false">
      <c r="U2037" s="80" t="n">
        <v>2.71851481853028E-007</v>
      </c>
      <c r="V2037" s="80" t="n">
        <v>0.00588556659354542</v>
      </c>
    </row>
    <row r="2038" customFormat="false" ht="12.75" hidden="false" customHeight="false" outlineLevel="0" collapsed="false">
      <c r="U2038" s="80" t="n">
        <v>2.71851481853028E-007</v>
      </c>
      <c r="V2038" s="80" t="n">
        <v>0.00588556659354542</v>
      </c>
    </row>
    <row r="2039" customFormat="false" ht="12.75" hidden="false" customHeight="false" outlineLevel="0" collapsed="false">
      <c r="U2039" s="80" t="n">
        <v>2.71851481853028E-007</v>
      </c>
      <c r="V2039" s="80" t="n">
        <v>0.00588556659354542</v>
      </c>
    </row>
    <row r="2040" customFormat="false" ht="12.75" hidden="false" customHeight="false" outlineLevel="0" collapsed="false">
      <c r="U2040" s="80" t="n">
        <v>2.71851481853028E-007</v>
      </c>
      <c r="V2040" s="80" t="n">
        <v>0.00588556659354542</v>
      </c>
    </row>
    <row r="2041" customFormat="false" ht="12.75" hidden="false" customHeight="false" outlineLevel="0" collapsed="false">
      <c r="U2041" s="80" t="n">
        <v>2.71851481853028E-007</v>
      </c>
      <c r="V2041" s="80" t="n">
        <v>0.00588556659354542</v>
      </c>
    </row>
    <row r="2042" customFormat="false" ht="12.75" hidden="false" customHeight="false" outlineLevel="0" collapsed="false">
      <c r="U2042" s="80" t="n">
        <v>2.71851481853028E-007</v>
      </c>
      <c r="V2042" s="80" t="n">
        <v>0.00588556659354542</v>
      </c>
    </row>
    <row r="2043" customFormat="false" ht="12.75" hidden="false" customHeight="false" outlineLevel="0" collapsed="false">
      <c r="U2043" s="80" t="n">
        <v>2.71851481853028E-007</v>
      </c>
      <c r="V2043" s="80" t="n">
        <v>0.00588556659354542</v>
      </c>
    </row>
    <row r="2044" customFormat="false" ht="12.75" hidden="false" customHeight="false" outlineLevel="0" collapsed="false">
      <c r="U2044" s="80" t="n">
        <v>2.71851481853028E-007</v>
      </c>
      <c r="V2044" s="80" t="n">
        <v>0.00588556659354542</v>
      </c>
    </row>
    <row r="2045" customFormat="false" ht="12.75" hidden="false" customHeight="false" outlineLevel="0" collapsed="false">
      <c r="U2045" s="80" t="n">
        <v>2.71851481853028E-007</v>
      </c>
      <c r="V2045" s="80" t="n">
        <v>0.00588556659354542</v>
      </c>
    </row>
    <row r="2046" customFormat="false" ht="12.75" hidden="false" customHeight="false" outlineLevel="0" collapsed="false">
      <c r="U2046" s="80" t="n">
        <v>2.71851481853028E-007</v>
      </c>
      <c r="V2046" s="80" t="n">
        <v>0.00588556659354542</v>
      </c>
    </row>
    <row r="2047" customFormat="false" ht="12.75" hidden="false" customHeight="false" outlineLevel="0" collapsed="false">
      <c r="U2047" s="80" t="n">
        <v>2.71851481853028E-007</v>
      </c>
      <c r="V2047" s="80" t="n">
        <v>0.00588556659354542</v>
      </c>
    </row>
    <row r="2048" customFormat="false" ht="12.75" hidden="false" customHeight="false" outlineLevel="0" collapsed="false">
      <c r="U2048" s="80" t="n">
        <v>2.71851481853028E-007</v>
      </c>
      <c r="V2048" s="80" t="n">
        <v>0.00588556659354542</v>
      </c>
    </row>
    <row r="2049" customFormat="false" ht="12.75" hidden="false" customHeight="false" outlineLevel="0" collapsed="false">
      <c r="U2049" s="80" t="n">
        <v>2.71851481853028E-007</v>
      </c>
      <c r="V2049" s="80" t="n">
        <v>0.00588556659354542</v>
      </c>
    </row>
    <row r="2050" customFormat="false" ht="12.75" hidden="false" customHeight="false" outlineLevel="0" collapsed="false">
      <c r="U2050" s="80" t="n">
        <v>2.71851481853028E-007</v>
      </c>
      <c r="V2050" s="80" t="n">
        <v>0.00588556659354542</v>
      </c>
    </row>
    <row r="2051" customFormat="false" ht="12.75" hidden="false" customHeight="false" outlineLevel="0" collapsed="false">
      <c r="U2051" s="80" t="n">
        <v>2.71851481853028E-007</v>
      </c>
      <c r="V2051" s="80" t="n">
        <v>0.00588556659354542</v>
      </c>
    </row>
    <row r="2052" customFormat="false" ht="12.75" hidden="false" customHeight="false" outlineLevel="0" collapsed="false">
      <c r="U2052" s="80" t="n">
        <v>2.71851481853028E-007</v>
      </c>
      <c r="V2052" s="80" t="n">
        <v>0.00588556659354542</v>
      </c>
    </row>
    <row r="2053" customFormat="false" ht="12.75" hidden="false" customHeight="false" outlineLevel="0" collapsed="false">
      <c r="U2053" s="80" t="n">
        <v>2.71851481853028E-007</v>
      </c>
      <c r="V2053" s="80" t="n">
        <v>0.00588556659354542</v>
      </c>
    </row>
    <row r="2054" customFormat="false" ht="12.75" hidden="false" customHeight="false" outlineLevel="0" collapsed="false">
      <c r="U2054" s="80" t="n">
        <v>2.71851481853028E-007</v>
      </c>
      <c r="V2054" s="80" t="n">
        <v>0.00588556659354542</v>
      </c>
    </row>
    <row r="2055" customFormat="false" ht="12.75" hidden="false" customHeight="false" outlineLevel="0" collapsed="false">
      <c r="U2055" s="80" t="n">
        <v>2.71851481853028E-007</v>
      </c>
      <c r="V2055" s="80" t="n">
        <v>0.00588556659354542</v>
      </c>
    </row>
    <row r="2056" customFormat="false" ht="12.75" hidden="false" customHeight="false" outlineLevel="0" collapsed="false">
      <c r="U2056" s="80" t="n">
        <v>2.71851481853028E-007</v>
      </c>
      <c r="V2056" s="80" t="n">
        <v>0.00588556659354542</v>
      </c>
    </row>
    <row r="2057" customFormat="false" ht="12.75" hidden="false" customHeight="false" outlineLevel="0" collapsed="false">
      <c r="U2057" s="80" t="n">
        <v>2.71851481853028E-007</v>
      </c>
      <c r="V2057" s="80" t="n">
        <v>0.00588556659354542</v>
      </c>
    </row>
    <row r="2058" customFormat="false" ht="12.75" hidden="false" customHeight="false" outlineLevel="0" collapsed="false">
      <c r="U2058" s="80" t="n">
        <v>2.71851481853028E-007</v>
      </c>
      <c r="V2058" s="80" t="n">
        <v>0.00588556659354542</v>
      </c>
    </row>
    <row r="2059" customFormat="false" ht="12.75" hidden="false" customHeight="false" outlineLevel="0" collapsed="false">
      <c r="U2059" s="80" t="n">
        <v>2.71851481853028E-007</v>
      </c>
      <c r="V2059" s="80" t="n">
        <v>0.00588556659354542</v>
      </c>
    </row>
    <row r="2060" customFormat="false" ht="12.75" hidden="false" customHeight="false" outlineLevel="0" collapsed="false">
      <c r="U2060" s="80" t="n">
        <v>2.71851481853028E-007</v>
      </c>
      <c r="V2060" s="80" t="n">
        <v>0.00588556659354542</v>
      </c>
    </row>
    <row r="2061" customFormat="false" ht="12.75" hidden="false" customHeight="false" outlineLevel="0" collapsed="false">
      <c r="U2061" s="80" t="n">
        <v>2.71851481853028E-007</v>
      </c>
      <c r="V2061" s="80" t="n">
        <v>0.00588556659354542</v>
      </c>
    </row>
    <row r="2062" customFormat="false" ht="12.75" hidden="false" customHeight="false" outlineLevel="0" collapsed="false">
      <c r="U2062" s="80" t="n">
        <v>2.71851481853028E-007</v>
      </c>
      <c r="V2062" s="80" t="n">
        <v>0.00588556659354542</v>
      </c>
    </row>
    <row r="2063" customFormat="false" ht="12.75" hidden="false" customHeight="false" outlineLevel="0" collapsed="false">
      <c r="U2063" s="80" t="n">
        <v>2.71851481853028E-007</v>
      </c>
      <c r="V2063" s="80" t="n">
        <v>0.00588556659354542</v>
      </c>
    </row>
    <row r="2064" customFormat="false" ht="12.75" hidden="false" customHeight="false" outlineLevel="0" collapsed="false">
      <c r="U2064" s="80" t="n">
        <v>2.71851481853028E-007</v>
      </c>
      <c r="V2064" s="80" t="n">
        <v>0.00588556659354542</v>
      </c>
    </row>
    <row r="2065" customFormat="false" ht="12.75" hidden="false" customHeight="false" outlineLevel="0" collapsed="false">
      <c r="U2065" s="80" t="n">
        <v>2.71851481853028E-007</v>
      </c>
      <c r="V2065" s="80" t="n">
        <v>0.00588556659354542</v>
      </c>
    </row>
    <row r="2066" customFormat="false" ht="12.75" hidden="false" customHeight="false" outlineLevel="0" collapsed="false">
      <c r="U2066" s="80" t="n">
        <v>2.71851481853028E-007</v>
      </c>
      <c r="V2066" s="80" t="n">
        <v>0.00588556659354542</v>
      </c>
    </row>
    <row r="2067" customFormat="false" ht="12.75" hidden="false" customHeight="false" outlineLevel="0" collapsed="false">
      <c r="U2067" s="80" t="n">
        <v>2.71851481853028E-007</v>
      </c>
      <c r="V2067" s="80" t="n">
        <v>0.00588556659354542</v>
      </c>
    </row>
    <row r="2068" customFormat="false" ht="12.75" hidden="false" customHeight="false" outlineLevel="0" collapsed="false">
      <c r="U2068" s="80" t="n">
        <v>2.71851481853028E-007</v>
      </c>
      <c r="V2068" s="80" t="n">
        <v>0.00588556659354542</v>
      </c>
    </row>
    <row r="2069" customFormat="false" ht="12.75" hidden="false" customHeight="false" outlineLevel="0" collapsed="false">
      <c r="U2069" s="80" t="n">
        <v>2.71851481853028E-007</v>
      </c>
      <c r="V2069" s="80" t="n">
        <v>0.00588556659354542</v>
      </c>
    </row>
    <row r="2070" customFormat="false" ht="12.75" hidden="false" customHeight="false" outlineLevel="0" collapsed="false">
      <c r="U2070" s="80" t="n">
        <v>2.71851481853028E-007</v>
      </c>
      <c r="V2070" s="80" t="n">
        <v>0.00588556659354542</v>
      </c>
    </row>
    <row r="2071" customFormat="false" ht="12.75" hidden="false" customHeight="false" outlineLevel="0" collapsed="false">
      <c r="U2071" s="80" t="n">
        <v>2.71851481853028E-007</v>
      </c>
      <c r="V2071" s="80" t="n">
        <v>0.00588556659354542</v>
      </c>
    </row>
    <row r="2072" customFormat="false" ht="12.75" hidden="false" customHeight="false" outlineLevel="0" collapsed="false">
      <c r="U2072" s="80" t="n">
        <v>2.71851481853028E-007</v>
      </c>
      <c r="V2072" s="80" t="n">
        <v>0.00588556659354542</v>
      </c>
    </row>
    <row r="2073" customFormat="false" ht="12.75" hidden="false" customHeight="false" outlineLevel="0" collapsed="false">
      <c r="U2073" s="80" t="n">
        <v>2.71851481853028E-007</v>
      </c>
      <c r="V2073" s="80" t="n">
        <v>0.00588556659354542</v>
      </c>
    </row>
    <row r="2074" customFormat="false" ht="12.75" hidden="false" customHeight="false" outlineLevel="0" collapsed="false">
      <c r="U2074" s="80" t="n">
        <v>2.71851481853028E-007</v>
      </c>
      <c r="V2074" s="80" t="n">
        <v>0.00588556659354542</v>
      </c>
    </row>
    <row r="2075" customFormat="false" ht="12.75" hidden="false" customHeight="false" outlineLevel="0" collapsed="false">
      <c r="U2075" s="80" t="n">
        <v>2.71851481853028E-007</v>
      </c>
      <c r="V2075" s="80" t="n">
        <v>0.00588556659354542</v>
      </c>
    </row>
    <row r="2076" customFormat="false" ht="12.75" hidden="false" customHeight="false" outlineLevel="0" collapsed="false">
      <c r="U2076" s="80" t="n">
        <v>2.71851481853028E-007</v>
      </c>
      <c r="V2076" s="80" t="n">
        <v>0.00588556659354542</v>
      </c>
    </row>
    <row r="2077" customFormat="false" ht="12.75" hidden="false" customHeight="false" outlineLevel="0" collapsed="false">
      <c r="U2077" s="80" t="n">
        <v>2.71851481853028E-007</v>
      </c>
      <c r="V2077" s="80" t="n">
        <v>0.00588556659354542</v>
      </c>
    </row>
    <row r="2078" customFormat="false" ht="12.75" hidden="false" customHeight="false" outlineLevel="0" collapsed="false">
      <c r="U2078" s="80" t="n">
        <v>2.71851481853028E-007</v>
      </c>
      <c r="V2078" s="80" t="n">
        <v>0.00588556659354542</v>
      </c>
    </row>
    <row r="2079" customFormat="false" ht="12.75" hidden="false" customHeight="false" outlineLevel="0" collapsed="false">
      <c r="U2079" s="80" t="n">
        <v>2.71851481853028E-007</v>
      </c>
      <c r="V2079" s="80" t="n">
        <v>0.00588556659354542</v>
      </c>
    </row>
    <row r="2080" customFormat="false" ht="12.75" hidden="false" customHeight="false" outlineLevel="0" collapsed="false">
      <c r="U2080" s="80" t="n">
        <v>2.71851481853028E-007</v>
      </c>
      <c r="V2080" s="80" t="n">
        <v>0.00588556659354542</v>
      </c>
    </row>
    <row r="2081" customFormat="false" ht="12.75" hidden="false" customHeight="false" outlineLevel="0" collapsed="false">
      <c r="U2081" s="80" t="n">
        <v>2.71851481853028E-007</v>
      </c>
      <c r="V2081" s="80" t="n">
        <v>0.00588556659354542</v>
      </c>
    </row>
    <row r="2082" customFormat="false" ht="12.75" hidden="false" customHeight="false" outlineLevel="0" collapsed="false">
      <c r="U2082" s="80" t="n">
        <v>2.71851481853028E-007</v>
      </c>
      <c r="V2082" s="80" t="n">
        <v>0.00588556659354542</v>
      </c>
    </row>
    <row r="2083" customFormat="false" ht="12.75" hidden="false" customHeight="false" outlineLevel="0" collapsed="false">
      <c r="U2083" s="80" t="n">
        <v>2.71851481853028E-007</v>
      </c>
      <c r="V2083" s="80" t="n">
        <v>0.00588556659354542</v>
      </c>
    </row>
    <row r="2084" customFormat="false" ht="12.75" hidden="false" customHeight="false" outlineLevel="0" collapsed="false">
      <c r="U2084" s="80" t="n">
        <v>2.71851481853028E-007</v>
      </c>
      <c r="V2084" s="80" t="n">
        <v>0.00588556659354542</v>
      </c>
    </row>
    <row r="2085" customFormat="false" ht="12.75" hidden="false" customHeight="false" outlineLevel="0" collapsed="false">
      <c r="U2085" s="80" t="n">
        <v>2.71851481853028E-007</v>
      </c>
      <c r="V2085" s="80" t="n">
        <v>0.00588556659354542</v>
      </c>
    </row>
    <row r="2086" customFormat="false" ht="12.75" hidden="false" customHeight="false" outlineLevel="0" collapsed="false">
      <c r="U2086" s="80" t="n">
        <v>2.71851481853028E-007</v>
      </c>
      <c r="V2086" s="80" t="n">
        <v>0.00588556659354542</v>
      </c>
    </row>
    <row r="2087" customFormat="false" ht="12.75" hidden="false" customHeight="false" outlineLevel="0" collapsed="false">
      <c r="U2087" s="80" t="n">
        <v>2.71851481853028E-007</v>
      </c>
      <c r="V2087" s="80" t="n">
        <v>0.00588556659354542</v>
      </c>
    </row>
    <row r="2088" customFormat="false" ht="12.75" hidden="false" customHeight="false" outlineLevel="0" collapsed="false">
      <c r="U2088" s="80" t="n">
        <v>2.71851481853028E-007</v>
      </c>
      <c r="V2088" s="80" t="n">
        <v>0.00588556659354542</v>
      </c>
    </row>
    <row r="2089" customFormat="false" ht="12.75" hidden="false" customHeight="false" outlineLevel="0" collapsed="false">
      <c r="U2089" s="80" t="n">
        <v>2.71851481853028E-007</v>
      </c>
      <c r="V2089" s="80" t="n">
        <v>0.00588556659354542</v>
      </c>
    </row>
    <row r="2090" customFormat="false" ht="12.75" hidden="false" customHeight="false" outlineLevel="0" collapsed="false">
      <c r="U2090" s="80" t="n">
        <v>2.71851481853028E-007</v>
      </c>
      <c r="V2090" s="80" t="n">
        <v>0.00588556659354542</v>
      </c>
    </row>
    <row r="2091" customFormat="false" ht="12.75" hidden="false" customHeight="false" outlineLevel="0" collapsed="false">
      <c r="U2091" s="80" t="n">
        <v>2.71851481853028E-007</v>
      </c>
      <c r="V2091" s="80" t="n">
        <v>0.00588556659354542</v>
      </c>
    </row>
    <row r="2092" customFormat="false" ht="12.75" hidden="false" customHeight="false" outlineLevel="0" collapsed="false">
      <c r="U2092" s="80" t="n">
        <v>2.71851481853028E-007</v>
      </c>
      <c r="V2092" s="80" t="n">
        <v>0.00588556659354542</v>
      </c>
    </row>
    <row r="2093" customFormat="false" ht="12.75" hidden="false" customHeight="false" outlineLevel="0" collapsed="false">
      <c r="U2093" s="80" t="n">
        <v>2.71851481853028E-007</v>
      </c>
      <c r="V2093" s="80" t="n">
        <v>0.00588556659354542</v>
      </c>
    </row>
    <row r="2094" customFormat="false" ht="12.75" hidden="false" customHeight="false" outlineLevel="0" collapsed="false">
      <c r="U2094" s="80" t="n">
        <v>2.71851481853028E-007</v>
      </c>
      <c r="V2094" s="80" t="n">
        <v>0.00588556659354542</v>
      </c>
    </row>
    <row r="2095" customFormat="false" ht="12.75" hidden="false" customHeight="false" outlineLevel="0" collapsed="false">
      <c r="U2095" s="80" t="n">
        <v>2.71851481853028E-007</v>
      </c>
      <c r="V2095" s="80" t="n">
        <v>0.00588556659354542</v>
      </c>
    </row>
    <row r="2096" customFormat="false" ht="12.75" hidden="false" customHeight="false" outlineLevel="0" collapsed="false">
      <c r="U2096" s="80" t="n">
        <v>2.71851481853028E-007</v>
      </c>
      <c r="V2096" s="80" t="n">
        <v>0.00588556659354542</v>
      </c>
    </row>
    <row r="2097" customFormat="false" ht="12.75" hidden="false" customHeight="false" outlineLevel="0" collapsed="false">
      <c r="U2097" s="80" t="n">
        <v>2.71851481853028E-007</v>
      </c>
      <c r="V2097" s="80" t="n">
        <v>0.00588556659354542</v>
      </c>
    </row>
    <row r="2098" customFormat="false" ht="12.75" hidden="false" customHeight="false" outlineLevel="0" collapsed="false">
      <c r="U2098" s="80" t="n">
        <v>2.71851481853028E-007</v>
      </c>
      <c r="V2098" s="80" t="n">
        <v>0.00588556659354542</v>
      </c>
    </row>
    <row r="2099" customFormat="false" ht="12.75" hidden="false" customHeight="false" outlineLevel="0" collapsed="false">
      <c r="U2099" s="80" t="n">
        <v>2.71851481853028E-007</v>
      </c>
      <c r="V2099" s="80" t="n">
        <v>0.00588556659354542</v>
      </c>
    </row>
    <row r="2100" customFormat="false" ht="12.75" hidden="false" customHeight="false" outlineLevel="0" collapsed="false">
      <c r="U2100" s="80" t="n">
        <v>2.71851481853028E-007</v>
      </c>
      <c r="V2100" s="80" t="n">
        <v>0.00588556659354542</v>
      </c>
    </row>
    <row r="2101" customFormat="false" ht="12.75" hidden="false" customHeight="false" outlineLevel="0" collapsed="false">
      <c r="U2101" s="80" t="n">
        <v>2.71851481853028E-007</v>
      </c>
      <c r="V2101" s="80" t="n">
        <v>0.00588556659354542</v>
      </c>
    </row>
    <row r="2102" customFormat="false" ht="12.75" hidden="false" customHeight="false" outlineLevel="0" collapsed="false">
      <c r="U2102" s="80" t="n">
        <v>2.71851481853028E-007</v>
      </c>
      <c r="V2102" s="80" t="n">
        <v>0.00588556659354542</v>
      </c>
    </row>
    <row r="2103" customFormat="false" ht="12.75" hidden="false" customHeight="false" outlineLevel="0" collapsed="false">
      <c r="U2103" s="80" t="n">
        <v>2.71851481853028E-007</v>
      </c>
      <c r="V2103" s="80" t="n">
        <v>0.00588556659354542</v>
      </c>
    </row>
    <row r="2104" customFormat="false" ht="12.75" hidden="false" customHeight="false" outlineLevel="0" collapsed="false">
      <c r="U2104" s="80" t="n">
        <v>2.71851481853028E-007</v>
      </c>
      <c r="V2104" s="80" t="n">
        <v>0.00588556659354542</v>
      </c>
    </row>
    <row r="2105" customFormat="false" ht="12.75" hidden="false" customHeight="false" outlineLevel="0" collapsed="false">
      <c r="U2105" s="80" t="n">
        <v>2.71851481853028E-007</v>
      </c>
      <c r="V2105" s="80" t="n">
        <v>0.00588556659354542</v>
      </c>
    </row>
    <row r="2106" customFormat="false" ht="12.75" hidden="false" customHeight="false" outlineLevel="0" collapsed="false">
      <c r="U2106" s="80" t="n">
        <v>2.71851481853028E-007</v>
      </c>
      <c r="V2106" s="80" t="n">
        <v>0.00588556659354542</v>
      </c>
    </row>
    <row r="2107" customFormat="false" ht="12.75" hidden="false" customHeight="false" outlineLevel="0" collapsed="false">
      <c r="U2107" s="80" t="n">
        <v>2.71851481853028E-007</v>
      </c>
      <c r="V2107" s="80" t="n">
        <v>0.00588556659354542</v>
      </c>
    </row>
    <row r="2108" customFormat="false" ht="12.75" hidden="false" customHeight="false" outlineLevel="0" collapsed="false">
      <c r="U2108" s="80" t="n">
        <v>2.71851481853028E-007</v>
      </c>
      <c r="V2108" s="80" t="n">
        <v>0.00588556659354542</v>
      </c>
    </row>
    <row r="2109" customFormat="false" ht="12.75" hidden="false" customHeight="false" outlineLevel="0" collapsed="false">
      <c r="U2109" s="80" t="n">
        <v>2.71851481853028E-007</v>
      </c>
      <c r="V2109" s="80" t="n">
        <v>0.00588556659354542</v>
      </c>
    </row>
    <row r="2110" customFormat="false" ht="12.75" hidden="false" customHeight="false" outlineLevel="0" collapsed="false">
      <c r="U2110" s="80" t="n">
        <v>2.71851481853028E-007</v>
      </c>
      <c r="V2110" s="80" t="n">
        <v>0.00588556659354542</v>
      </c>
    </row>
    <row r="2111" customFormat="false" ht="12.75" hidden="false" customHeight="false" outlineLevel="0" collapsed="false">
      <c r="U2111" s="80" t="n">
        <v>2.71851481853028E-007</v>
      </c>
      <c r="V2111" s="80" t="n">
        <v>0.00588556659354542</v>
      </c>
    </row>
    <row r="2112" customFormat="false" ht="12.75" hidden="false" customHeight="false" outlineLevel="0" collapsed="false">
      <c r="U2112" s="80" t="n">
        <v>2.71851481853028E-007</v>
      </c>
      <c r="V2112" s="80" t="n">
        <v>0.00588556659354542</v>
      </c>
    </row>
    <row r="2113" customFormat="false" ht="12.75" hidden="false" customHeight="false" outlineLevel="0" collapsed="false">
      <c r="U2113" s="80" t="n">
        <v>2.71851481853028E-007</v>
      </c>
      <c r="V2113" s="80" t="n">
        <v>0.00588556659354542</v>
      </c>
    </row>
    <row r="2114" customFormat="false" ht="12.75" hidden="false" customHeight="false" outlineLevel="0" collapsed="false">
      <c r="U2114" s="80" t="n">
        <v>2.71851481853028E-007</v>
      </c>
      <c r="V2114" s="80" t="n">
        <v>0.00588556659354542</v>
      </c>
    </row>
    <row r="2115" customFormat="false" ht="12.75" hidden="false" customHeight="false" outlineLevel="0" collapsed="false">
      <c r="U2115" s="80" t="n">
        <v>2.71851481853028E-007</v>
      </c>
      <c r="V2115" s="80" t="n">
        <v>0.00588556659354542</v>
      </c>
    </row>
    <row r="2116" customFormat="false" ht="12.75" hidden="false" customHeight="false" outlineLevel="0" collapsed="false">
      <c r="U2116" s="80" t="n">
        <v>2.71851481853028E-007</v>
      </c>
      <c r="V2116" s="80" t="n">
        <v>0.00588556659354542</v>
      </c>
    </row>
    <row r="2117" customFormat="false" ht="12.75" hidden="false" customHeight="false" outlineLevel="0" collapsed="false">
      <c r="U2117" s="80" t="n">
        <v>2.71851481853028E-007</v>
      </c>
      <c r="V2117" s="80" t="n">
        <v>0.00588556659354542</v>
      </c>
    </row>
    <row r="2118" customFormat="false" ht="12.75" hidden="false" customHeight="false" outlineLevel="0" collapsed="false">
      <c r="U2118" s="80" t="n">
        <v>2.71851481853028E-007</v>
      </c>
      <c r="V2118" s="80" t="n">
        <v>0.00588556659354542</v>
      </c>
    </row>
    <row r="2119" customFormat="false" ht="12.75" hidden="false" customHeight="false" outlineLevel="0" collapsed="false">
      <c r="U2119" s="80" t="n">
        <v>2.71851481853028E-007</v>
      </c>
      <c r="V2119" s="80" t="n">
        <v>0.00588556659354542</v>
      </c>
    </row>
    <row r="2120" customFormat="false" ht="12.75" hidden="false" customHeight="false" outlineLevel="0" collapsed="false">
      <c r="U2120" s="80" t="n">
        <v>2.71851481853028E-007</v>
      </c>
      <c r="V2120" s="80" t="n">
        <v>0.00588556659354542</v>
      </c>
    </row>
    <row r="2121" customFormat="false" ht="12.75" hidden="false" customHeight="false" outlineLevel="0" collapsed="false">
      <c r="U2121" s="80" t="n">
        <v>2.71851481853028E-007</v>
      </c>
      <c r="V2121" s="80" t="n">
        <v>0.00588556659354542</v>
      </c>
    </row>
    <row r="2122" customFormat="false" ht="12.75" hidden="false" customHeight="false" outlineLevel="0" collapsed="false">
      <c r="U2122" s="80" t="n">
        <v>2.71851481853028E-007</v>
      </c>
      <c r="V2122" s="80" t="n">
        <v>0.00588556659354542</v>
      </c>
    </row>
    <row r="2123" customFormat="false" ht="12.75" hidden="false" customHeight="false" outlineLevel="0" collapsed="false">
      <c r="U2123" s="80" t="n">
        <v>2.71851481853028E-007</v>
      </c>
      <c r="V2123" s="80" t="n">
        <v>0.00588556659354542</v>
      </c>
    </row>
    <row r="2124" customFormat="false" ht="12.75" hidden="false" customHeight="false" outlineLevel="0" collapsed="false">
      <c r="U2124" s="80" t="n">
        <v>2.71851481853028E-007</v>
      </c>
      <c r="V2124" s="80" t="n">
        <v>0.00588556659354542</v>
      </c>
    </row>
    <row r="2125" customFormat="false" ht="12.75" hidden="false" customHeight="false" outlineLevel="0" collapsed="false">
      <c r="U2125" s="80" t="n">
        <v>2.71851481853028E-007</v>
      </c>
      <c r="V2125" s="80" t="n">
        <v>0.00588556659354542</v>
      </c>
    </row>
    <row r="2126" customFormat="false" ht="12.75" hidden="false" customHeight="false" outlineLevel="0" collapsed="false">
      <c r="U2126" s="80" t="n">
        <v>2.71851481853028E-007</v>
      </c>
      <c r="V2126" s="80" t="n">
        <v>0.00588556659354542</v>
      </c>
    </row>
    <row r="2127" customFormat="false" ht="12.75" hidden="false" customHeight="false" outlineLevel="0" collapsed="false">
      <c r="U2127" s="80" t="n">
        <v>2.71851481853028E-007</v>
      </c>
      <c r="V2127" s="80" t="n">
        <v>0.00588556659354542</v>
      </c>
    </row>
    <row r="2128" customFormat="false" ht="12.75" hidden="false" customHeight="false" outlineLevel="0" collapsed="false">
      <c r="U2128" s="80" t="n">
        <v>2.71851481853028E-007</v>
      </c>
      <c r="V2128" s="80" t="n">
        <v>0.00588556659354542</v>
      </c>
    </row>
    <row r="2129" customFormat="false" ht="12.75" hidden="false" customHeight="false" outlineLevel="0" collapsed="false">
      <c r="U2129" s="80" t="n">
        <v>2.71851481853028E-007</v>
      </c>
      <c r="V2129" s="80" t="n">
        <v>0.00588556659354542</v>
      </c>
    </row>
    <row r="2130" customFormat="false" ht="12.75" hidden="false" customHeight="false" outlineLevel="0" collapsed="false">
      <c r="U2130" s="80" t="n">
        <v>2.71851481853028E-007</v>
      </c>
      <c r="V2130" s="80" t="n">
        <v>0.00588556659354542</v>
      </c>
    </row>
    <row r="2131" customFormat="false" ht="12.75" hidden="false" customHeight="false" outlineLevel="0" collapsed="false">
      <c r="U2131" s="80" t="n">
        <v>2.71851481853028E-007</v>
      </c>
      <c r="V2131" s="80" t="n">
        <v>0.00588556659354542</v>
      </c>
    </row>
    <row r="2132" customFormat="false" ht="12.75" hidden="false" customHeight="false" outlineLevel="0" collapsed="false">
      <c r="U2132" s="80" t="n">
        <v>2.71851481853028E-007</v>
      </c>
      <c r="V2132" s="80" t="n">
        <v>0.00588556659354542</v>
      </c>
    </row>
    <row r="2133" customFormat="false" ht="12.75" hidden="false" customHeight="false" outlineLevel="0" collapsed="false">
      <c r="U2133" s="80" t="n">
        <v>2.71851481853028E-007</v>
      </c>
      <c r="V2133" s="80" t="n">
        <v>0.00588556659354542</v>
      </c>
    </row>
    <row r="2134" customFormat="false" ht="12.75" hidden="false" customHeight="false" outlineLevel="0" collapsed="false">
      <c r="U2134" s="80" t="n">
        <v>2.71851481853028E-007</v>
      </c>
      <c r="V2134" s="80" t="n">
        <v>0.00588556659354542</v>
      </c>
    </row>
    <row r="2135" customFormat="false" ht="12.75" hidden="false" customHeight="false" outlineLevel="0" collapsed="false">
      <c r="U2135" s="80" t="n">
        <v>2.71851481853028E-007</v>
      </c>
      <c r="V2135" s="80" t="n">
        <v>0.00588556659354542</v>
      </c>
    </row>
    <row r="2136" customFormat="false" ht="12.75" hidden="false" customHeight="false" outlineLevel="0" collapsed="false">
      <c r="U2136" s="80" t="n">
        <v>2.71851481853028E-007</v>
      </c>
      <c r="V2136" s="80" t="n">
        <v>0.00588556659354542</v>
      </c>
    </row>
    <row r="2137" customFormat="false" ht="12.75" hidden="false" customHeight="false" outlineLevel="0" collapsed="false">
      <c r="U2137" s="80" t="n">
        <v>2.71851481853028E-007</v>
      </c>
      <c r="V2137" s="80" t="n">
        <v>0.00588556659354542</v>
      </c>
    </row>
    <row r="2138" customFormat="false" ht="12.75" hidden="false" customHeight="false" outlineLevel="0" collapsed="false">
      <c r="U2138" s="80" t="n">
        <v>2.71851481853028E-007</v>
      </c>
      <c r="V2138" s="80" t="n">
        <v>0.00588556659354542</v>
      </c>
    </row>
    <row r="2139" customFormat="false" ht="12.75" hidden="false" customHeight="false" outlineLevel="0" collapsed="false">
      <c r="U2139" s="80" t="n">
        <v>2.71851481853028E-007</v>
      </c>
      <c r="V2139" s="80" t="n">
        <v>0.00588556659354542</v>
      </c>
    </row>
    <row r="2140" customFormat="false" ht="12.75" hidden="false" customHeight="false" outlineLevel="0" collapsed="false">
      <c r="U2140" s="80" t="n">
        <v>2.71851481853028E-007</v>
      </c>
      <c r="V2140" s="80" t="n">
        <v>0.00588556659354542</v>
      </c>
    </row>
    <row r="2141" customFormat="false" ht="12.75" hidden="false" customHeight="false" outlineLevel="0" collapsed="false">
      <c r="U2141" s="80" t="n">
        <v>2.71851481853028E-007</v>
      </c>
      <c r="V2141" s="80" t="n">
        <v>0.00588556659354542</v>
      </c>
    </row>
    <row r="2142" customFormat="false" ht="12.75" hidden="false" customHeight="false" outlineLevel="0" collapsed="false">
      <c r="U2142" s="80" t="n">
        <v>2.71851481853028E-007</v>
      </c>
      <c r="V2142" s="80" t="n">
        <v>0.00588556659354542</v>
      </c>
    </row>
    <row r="2143" customFormat="false" ht="12.75" hidden="false" customHeight="false" outlineLevel="0" collapsed="false">
      <c r="U2143" s="80" t="n">
        <v>2.71851481853028E-007</v>
      </c>
      <c r="V2143" s="80" t="n">
        <v>0.00588556659354542</v>
      </c>
    </row>
    <row r="2144" customFormat="false" ht="12.75" hidden="false" customHeight="false" outlineLevel="0" collapsed="false">
      <c r="U2144" s="80" t="n">
        <v>2.71851481853028E-007</v>
      </c>
      <c r="V2144" s="80" t="n">
        <v>0.00588556659354542</v>
      </c>
    </row>
    <row r="2145" customFormat="false" ht="12.75" hidden="false" customHeight="false" outlineLevel="0" collapsed="false">
      <c r="U2145" s="80" t="n">
        <v>2.71851481853028E-007</v>
      </c>
      <c r="V2145" s="80" t="n">
        <v>0.00588556659354542</v>
      </c>
    </row>
    <row r="2146" customFormat="false" ht="12.75" hidden="false" customHeight="false" outlineLevel="0" collapsed="false">
      <c r="U2146" s="80" t="n">
        <v>2.71851481853028E-007</v>
      </c>
      <c r="V2146" s="80" t="n">
        <v>0.00588556659354542</v>
      </c>
    </row>
    <row r="2147" customFormat="false" ht="12.75" hidden="false" customHeight="false" outlineLevel="0" collapsed="false">
      <c r="U2147" s="80" t="n">
        <v>2.71851481853028E-007</v>
      </c>
      <c r="V2147" s="80" t="n">
        <v>0.00588556659354542</v>
      </c>
    </row>
    <row r="2148" customFormat="false" ht="12.75" hidden="false" customHeight="false" outlineLevel="0" collapsed="false">
      <c r="U2148" s="80" t="n">
        <v>2.71851481853028E-007</v>
      </c>
      <c r="V2148" s="80" t="n">
        <v>0.00588556659354542</v>
      </c>
    </row>
    <row r="2149" customFormat="false" ht="12.75" hidden="false" customHeight="false" outlineLevel="0" collapsed="false">
      <c r="U2149" s="80" t="n">
        <v>2.71851481853028E-007</v>
      </c>
      <c r="V2149" s="80" t="n">
        <v>0.00588556659354542</v>
      </c>
    </row>
    <row r="2150" customFormat="false" ht="12.75" hidden="false" customHeight="false" outlineLevel="0" collapsed="false">
      <c r="U2150" s="80" t="n">
        <v>2.71851481853028E-007</v>
      </c>
      <c r="V2150" s="80" t="n">
        <v>0.00588556659354542</v>
      </c>
    </row>
    <row r="2151" customFormat="false" ht="12.75" hidden="false" customHeight="false" outlineLevel="0" collapsed="false">
      <c r="U2151" s="80" t="n">
        <v>2.71851481853028E-007</v>
      </c>
      <c r="V2151" s="80" t="n">
        <v>0.00588556659354542</v>
      </c>
    </row>
    <row r="2152" customFormat="false" ht="12.75" hidden="false" customHeight="false" outlineLevel="0" collapsed="false">
      <c r="U2152" s="80" t="n">
        <v>2.71851481853028E-007</v>
      </c>
      <c r="V2152" s="80" t="n">
        <v>0.00588556659354542</v>
      </c>
    </row>
    <row r="2153" customFormat="false" ht="12.75" hidden="false" customHeight="false" outlineLevel="0" collapsed="false">
      <c r="U2153" s="80" t="n">
        <v>2.71851481853028E-007</v>
      </c>
      <c r="V2153" s="80" t="n">
        <v>0.00588556659354542</v>
      </c>
    </row>
    <row r="2154" customFormat="false" ht="12.75" hidden="false" customHeight="false" outlineLevel="0" collapsed="false">
      <c r="U2154" s="80" t="n">
        <v>2.71851481853028E-007</v>
      </c>
      <c r="V2154" s="80" t="n">
        <v>0.00588556659354542</v>
      </c>
    </row>
    <row r="2155" customFormat="false" ht="12.75" hidden="false" customHeight="false" outlineLevel="0" collapsed="false">
      <c r="U2155" s="80" t="n">
        <v>2.71851481853028E-007</v>
      </c>
      <c r="V2155" s="80" t="n">
        <v>0.00588556659354542</v>
      </c>
    </row>
    <row r="2156" customFormat="false" ht="12.75" hidden="false" customHeight="false" outlineLevel="0" collapsed="false">
      <c r="U2156" s="80" t="n">
        <v>2.71851481853028E-007</v>
      </c>
      <c r="V2156" s="80" t="n">
        <v>0.00588556659354542</v>
      </c>
    </row>
    <row r="2157" customFormat="false" ht="12.75" hidden="false" customHeight="false" outlineLevel="0" collapsed="false">
      <c r="U2157" s="80" t="n">
        <v>2.71851481853028E-007</v>
      </c>
      <c r="V2157" s="80" t="n">
        <v>0.00588556659354542</v>
      </c>
    </row>
    <row r="2158" customFormat="false" ht="12.75" hidden="false" customHeight="false" outlineLevel="0" collapsed="false">
      <c r="U2158" s="80" t="n">
        <v>2.71851481853028E-007</v>
      </c>
      <c r="V2158" s="80" t="n">
        <v>0.00588556659354542</v>
      </c>
    </row>
    <row r="2159" customFormat="false" ht="12.75" hidden="false" customHeight="false" outlineLevel="0" collapsed="false">
      <c r="U2159" s="80" t="n">
        <v>2.71851481853028E-007</v>
      </c>
      <c r="V2159" s="80" t="n">
        <v>0.00588556659354542</v>
      </c>
    </row>
    <row r="2160" customFormat="false" ht="12.75" hidden="false" customHeight="false" outlineLevel="0" collapsed="false">
      <c r="U2160" s="80" t="n">
        <v>2.71851481853028E-007</v>
      </c>
      <c r="V2160" s="80" t="n">
        <v>0.00588556659354542</v>
      </c>
    </row>
    <row r="2161" customFormat="false" ht="12.75" hidden="false" customHeight="false" outlineLevel="0" collapsed="false">
      <c r="U2161" s="80" t="n">
        <v>2.71851481853028E-007</v>
      </c>
      <c r="V2161" s="80" t="n">
        <v>0.00588556659354542</v>
      </c>
    </row>
    <row r="2162" customFormat="false" ht="12.75" hidden="false" customHeight="false" outlineLevel="0" collapsed="false">
      <c r="U2162" s="80" t="n">
        <v>2.71851481853028E-007</v>
      </c>
      <c r="V2162" s="80" t="n">
        <v>0.00588556659354542</v>
      </c>
    </row>
    <row r="2163" customFormat="false" ht="12.75" hidden="false" customHeight="false" outlineLevel="0" collapsed="false">
      <c r="U2163" s="80" t="n">
        <v>2.71851481853028E-007</v>
      </c>
      <c r="V2163" s="80" t="n">
        <v>0.00588556659354542</v>
      </c>
    </row>
    <row r="2164" customFormat="false" ht="12.75" hidden="false" customHeight="false" outlineLevel="0" collapsed="false">
      <c r="U2164" s="80" t="n">
        <v>2.71851481853028E-007</v>
      </c>
      <c r="V2164" s="80" t="n">
        <v>0.00588556659354542</v>
      </c>
    </row>
    <row r="2165" customFormat="false" ht="12.75" hidden="false" customHeight="false" outlineLevel="0" collapsed="false">
      <c r="U2165" s="80" t="n">
        <v>2.71851481853028E-007</v>
      </c>
      <c r="V2165" s="80" t="n">
        <v>0.00588556659354542</v>
      </c>
    </row>
    <row r="2166" customFormat="false" ht="12.75" hidden="false" customHeight="false" outlineLevel="0" collapsed="false">
      <c r="U2166" s="80" t="n">
        <v>2.71851481853028E-007</v>
      </c>
      <c r="V2166" s="80" t="n">
        <v>0.00588556659354542</v>
      </c>
    </row>
    <row r="2167" customFormat="false" ht="12.75" hidden="false" customHeight="false" outlineLevel="0" collapsed="false">
      <c r="U2167" s="80" t="n">
        <v>2.71851481853028E-007</v>
      </c>
      <c r="V2167" s="80" t="n">
        <v>0.00588556659354542</v>
      </c>
    </row>
    <row r="2168" customFormat="false" ht="12.75" hidden="false" customHeight="false" outlineLevel="0" collapsed="false">
      <c r="U2168" s="80" t="n">
        <v>2.71851481853028E-007</v>
      </c>
      <c r="V2168" s="80" t="n">
        <v>0.00588556659354542</v>
      </c>
    </row>
    <row r="2169" customFormat="false" ht="12.75" hidden="false" customHeight="false" outlineLevel="0" collapsed="false">
      <c r="U2169" s="80" t="n">
        <v>2.71851481853028E-007</v>
      </c>
      <c r="V2169" s="80" t="n">
        <v>0.00588556659354542</v>
      </c>
    </row>
    <row r="2170" customFormat="false" ht="12.75" hidden="false" customHeight="false" outlineLevel="0" collapsed="false">
      <c r="U2170" s="80" t="n">
        <v>2.71851481853028E-007</v>
      </c>
      <c r="V2170" s="80" t="n">
        <v>0.00588556659354542</v>
      </c>
    </row>
    <row r="2171" customFormat="false" ht="12.75" hidden="false" customHeight="false" outlineLevel="0" collapsed="false">
      <c r="U2171" s="80" t="n">
        <v>2.71851481853028E-007</v>
      </c>
      <c r="V2171" s="80" t="n">
        <v>0.00588556659354542</v>
      </c>
    </row>
    <row r="2172" customFormat="false" ht="12.75" hidden="false" customHeight="false" outlineLevel="0" collapsed="false">
      <c r="U2172" s="80" t="n">
        <v>2.71851481853028E-007</v>
      </c>
      <c r="V2172" s="80" t="n">
        <v>0.00588556659354542</v>
      </c>
    </row>
    <row r="2173" customFormat="false" ht="12.75" hidden="false" customHeight="false" outlineLevel="0" collapsed="false">
      <c r="U2173" s="80" t="n">
        <v>2.71851481853028E-007</v>
      </c>
      <c r="V2173" s="80" t="n">
        <v>0.00588556659354542</v>
      </c>
    </row>
    <row r="2174" customFormat="false" ht="12.75" hidden="false" customHeight="false" outlineLevel="0" collapsed="false">
      <c r="U2174" s="80" t="n">
        <v>2.71851481853028E-007</v>
      </c>
      <c r="V2174" s="80" t="n">
        <v>0.00588556659354542</v>
      </c>
    </row>
    <row r="2175" customFormat="false" ht="12.75" hidden="false" customHeight="false" outlineLevel="0" collapsed="false">
      <c r="U2175" s="80" t="n">
        <v>2.71851481853028E-007</v>
      </c>
      <c r="V2175" s="80" t="n">
        <v>0.00588556659354542</v>
      </c>
    </row>
    <row r="2176" customFormat="false" ht="12.75" hidden="false" customHeight="false" outlineLevel="0" collapsed="false">
      <c r="U2176" s="80" t="n">
        <v>2.71851481853028E-007</v>
      </c>
      <c r="V2176" s="80" t="n">
        <v>0.00588556659354542</v>
      </c>
    </row>
    <row r="2177" customFormat="false" ht="12.75" hidden="false" customHeight="false" outlineLevel="0" collapsed="false">
      <c r="U2177" s="80" t="n">
        <v>2.71851481853028E-007</v>
      </c>
      <c r="V2177" s="80" t="n">
        <v>0.00588556659354542</v>
      </c>
    </row>
    <row r="2178" customFormat="false" ht="12.75" hidden="false" customHeight="false" outlineLevel="0" collapsed="false">
      <c r="U2178" s="80" t="n">
        <v>2.71851481853028E-007</v>
      </c>
      <c r="V2178" s="80" t="n">
        <v>0.00588556659354542</v>
      </c>
    </row>
    <row r="2179" customFormat="false" ht="12.75" hidden="false" customHeight="false" outlineLevel="0" collapsed="false">
      <c r="U2179" s="80" t="n">
        <v>2.71851481853028E-007</v>
      </c>
      <c r="V2179" s="80" t="n">
        <v>0.00588556659354542</v>
      </c>
    </row>
    <row r="2180" customFormat="false" ht="12.75" hidden="false" customHeight="false" outlineLevel="0" collapsed="false">
      <c r="U2180" s="80" t="n">
        <v>2.71851481853028E-007</v>
      </c>
      <c r="V2180" s="80" t="n">
        <v>0.00588556659354542</v>
      </c>
    </row>
    <row r="2181" customFormat="false" ht="12.75" hidden="false" customHeight="false" outlineLevel="0" collapsed="false">
      <c r="U2181" s="80" t="n">
        <v>2.71851481853028E-007</v>
      </c>
      <c r="V2181" s="80" t="n">
        <v>0.00588556659354542</v>
      </c>
    </row>
    <row r="2182" customFormat="false" ht="12.75" hidden="false" customHeight="false" outlineLevel="0" collapsed="false">
      <c r="U2182" s="80" t="n">
        <v>2.71851481853028E-007</v>
      </c>
      <c r="V2182" s="80" t="n">
        <v>0.00588556659354542</v>
      </c>
    </row>
    <row r="2183" customFormat="false" ht="12.75" hidden="false" customHeight="false" outlineLevel="0" collapsed="false">
      <c r="U2183" s="80" t="n">
        <v>2.71851481853028E-007</v>
      </c>
      <c r="V2183" s="80" t="n">
        <v>0.00588556659354542</v>
      </c>
    </row>
    <row r="2184" customFormat="false" ht="12.75" hidden="false" customHeight="false" outlineLevel="0" collapsed="false">
      <c r="U2184" s="80" t="n">
        <v>2.71851481853028E-007</v>
      </c>
      <c r="V2184" s="80" t="n">
        <v>0.00588556659354542</v>
      </c>
    </row>
    <row r="2185" customFormat="false" ht="12.75" hidden="false" customHeight="false" outlineLevel="0" collapsed="false">
      <c r="U2185" s="80" t="n">
        <v>2.71851481853028E-007</v>
      </c>
      <c r="V2185" s="80" t="n">
        <v>0.00588556659354542</v>
      </c>
    </row>
    <row r="2186" customFormat="false" ht="12.75" hidden="false" customHeight="false" outlineLevel="0" collapsed="false">
      <c r="U2186" s="80" t="n">
        <v>2.71851481853028E-007</v>
      </c>
      <c r="V2186" s="80" t="n">
        <v>0.00588556659354542</v>
      </c>
    </row>
    <row r="2187" customFormat="false" ht="12.75" hidden="false" customHeight="false" outlineLevel="0" collapsed="false">
      <c r="U2187" s="80" t="n">
        <v>2.71851481853028E-007</v>
      </c>
      <c r="V2187" s="80" t="n">
        <v>0.00588556659354542</v>
      </c>
    </row>
    <row r="2188" customFormat="false" ht="12.75" hidden="false" customHeight="false" outlineLevel="0" collapsed="false">
      <c r="U2188" s="80" t="n">
        <v>2.71851481853028E-007</v>
      </c>
      <c r="V2188" s="80" t="n">
        <v>0.00588556659354542</v>
      </c>
    </row>
    <row r="2189" customFormat="false" ht="12.75" hidden="false" customHeight="false" outlineLevel="0" collapsed="false">
      <c r="U2189" s="80" t="n">
        <v>2.71851481853028E-007</v>
      </c>
      <c r="V2189" s="80" t="n">
        <v>0.00588556659354542</v>
      </c>
    </row>
    <row r="2190" customFormat="false" ht="12.75" hidden="false" customHeight="false" outlineLevel="0" collapsed="false">
      <c r="U2190" s="80" t="n">
        <v>2.71851481853028E-007</v>
      </c>
      <c r="V2190" s="80" t="n">
        <v>0.00588556659354542</v>
      </c>
    </row>
    <row r="2191" customFormat="false" ht="12.75" hidden="false" customHeight="false" outlineLevel="0" collapsed="false">
      <c r="U2191" s="80" t="n">
        <v>2.71851481853028E-007</v>
      </c>
      <c r="V2191" s="80" t="n">
        <v>0.00588556659354542</v>
      </c>
    </row>
    <row r="2192" customFormat="false" ht="12.75" hidden="false" customHeight="false" outlineLevel="0" collapsed="false">
      <c r="U2192" s="80" t="n">
        <v>2.71851481853028E-007</v>
      </c>
      <c r="V2192" s="80" t="n">
        <v>0.00588556659354542</v>
      </c>
    </row>
    <row r="2193" customFormat="false" ht="12.75" hidden="false" customHeight="false" outlineLevel="0" collapsed="false">
      <c r="U2193" s="80" t="n">
        <v>2.71851481853028E-007</v>
      </c>
      <c r="V2193" s="80" t="n">
        <v>0.00588556659354542</v>
      </c>
    </row>
    <row r="2194" customFormat="false" ht="12.75" hidden="false" customHeight="false" outlineLevel="0" collapsed="false">
      <c r="U2194" s="80" t="n">
        <v>2.71851481853028E-007</v>
      </c>
      <c r="V2194" s="80" t="n">
        <v>0.00588556659354542</v>
      </c>
    </row>
    <row r="2195" customFormat="false" ht="12.75" hidden="false" customHeight="false" outlineLevel="0" collapsed="false">
      <c r="U2195" s="80" t="n">
        <v>2.71851481853028E-007</v>
      </c>
      <c r="V2195" s="80" t="n">
        <v>0.00588556659354542</v>
      </c>
    </row>
    <row r="2196" customFormat="false" ht="12.75" hidden="false" customHeight="false" outlineLevel="0" collapsed="false">
      <c r="U2196" s="80" t="n">
        <v>2.71851481853028E-007</v>
      </c>
      <c r="V2196" s="80" t="n">
        <v>0.00588556659354542</v>
      </c>
    </row>
    <row r="2197" customFormat="false" ht="12.75" hidden="false" customHeight="false" outlineLevel="0" collapsed="false">
      <c r="U2197" s="80" t="n">
        <v>2.71851481853028E-007</v>
      </c>
      <c r="V2197" s="80" t="n">
        <v>0.00588556659354542</v>
      </c>
    </row>
    <row r="2198" customFormat="false" ht="12.75" hidden="false" customHeight="false" outlineLevel="0" collapsed="false">
      <c r="U2198" s="80" t="n">
        <v>2.71851481853028E-007</v>
      </c>
      <c r="V2198" s="80" t="n">
        <v>0.00588556659354542</v>
      </c>
    </row>
    <row r="2199" customFormat="false" ht="12.75" hidden="false" customHeight="false" outlineLevel="0" collapsed="false">
      <c r="U2199" s="80" t="n">
        <v>2.71851481853028E-007</v>
      </c>
      <c r="V2199" s="80" t="n">
        <v>0.00588556659354542</v>
      </c>
    </row>
    <row r="2200" customFormat="false" ht="12.75" hidden="false" customHeight="false" outlineLevel="0" collapsed="false">
      <c r="U2200" s="80" t="n">
        <v>2.71851481853028E-007</v>
      </c>
      <c r="V2200" s="80" t="n">
        <v>0.00588556659354542</v>
      </c>
    </row>
    <row r="2201" customFormat="false" ht="12.75" hidden="false" customHeight="false" outlineLevel="0" collapsed="false">
      <c r="U2201" s="80" t="n">
        <v>2.71851481853028E-007</v>
      </c>
      <c r="V2201" s="80" t="n">
        <v>0.00588556659354542</v>
      </c>
    </row>
    <row r="2202" customFormat="false" ht="12.75" hidden="false" customHeight="false" outlineLevel="0" collapsed="false">
      <c r="U2202" s="80" t="n">
        <v>2.71851481853028E-007</v>
      </c>
      <c r="V2202" s="80" t="n">
        <v>0.005885566593545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K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I3" s="37" t="s">
        <v>91</v>
      </c>
      <c r="J3" s="38"/>
      <c r="K3" s="39" t="s">
        <v>92</v>
      </c>
    </row>
    <row r="4" customFormat="false" ht="15.75" hidden="false" customHeight="false" outlineLevel="0" collapsed="false">
      <c r="I4" s="42" t="s">
        <v>200</v>
      </c>
      <c r="J4" s="38"/>
      <c r="K4" s="0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4:10:15Z</dcterms:created>
  <dc:creator>ME-EM</dc:creator>
  <dc:description/>
  <dc:language>en-US</dc:language>
  <cp:lastModifiedBy>mgglatz</cp:lastModifiedBy>
  <cp:lastPrinted>2003-04-23T15:09:55Z</cp:lastPrinted>
  <dcterms:modified xsi:type="dcterms:W3CDTF">2004-04-20T12:26:38Z</dcterms:modified>
  <cp:revision>0</cp:revision>
  <dc:subject/>
  <dc:title/>
</cp:coreProperties>
</file>